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 actions" sheetId="1" state="visible" r:id="rId2"/>
    <sheet name="Par commun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Suivi des financements des opérations financées par le Service du Logement Social du Conseil Général 2005-2010 / complémentaires</t>
  </si>
  <si>
    <t xml:space="preserve">Année</t>
  </si>
  <si>
    <t xml:space="preserve">Actions</t>
  </si>
  <si>
    <t xml:space="preserve">Budget</t>
  </si>
  <si>
    <t xml:space="preserve">Nombre de dossiers</t>
  </si>
  <si>
    <t xml:space="preserve">Mandater</t>
  </si>
  <si>
    <t xml:space="preserve">Reste à Mandater</t>
  </si>
  <si>
    <t xml:space="preserve">LESD</t>
  </si>
  <si>
    <t xml:space="preserve">AAH</t>
  </si>
  <si>
    <t xml:space="preserve">OPAH</t>
  </si>
  <si>
    <t xml:space="preserve">TOTAL</t>
  </si>
  <si>
    <t xml:space="preserve">LESD de 2006 à 2010</t>
  </si>
  <si>
    <t xml:space="preserve">Montant</t>
  </si>
  <si>
    <t xml:space="preserve">AAH de 2006 à 2010</t>
  </si>
  <si>
    <t xml:space="preserve">OPAH de 2006 à 2010</t>
  </si>
  <si>
    <t xml:space="preserve">DEAN LESD</t>
  </si>
  <si>
    <t xml:space="preserve">DEAN AAH</t>
  </si>
  <si>
    <t xml:space="preserve">DEAN OPAH</t>
  </si>
  <si>
    <t xml:space="preserve">OPAH </t>
  </si>
  <si>
    <t xml:space="preserve">GLOBAL</t>
  </si>
  <si>
    <t xml:space="preserve">Récapitulatif financement CG CAUE</t>
  </si>
  <si>
    <t xml:space="preserve">CAUE</t>
  </si>
  <si>
    <t xml:space="preserve">Nombre de dossiers financés par le Département par commune 2005-2010</t>
  </si>
  <si>
    <t xml:space="preserve">COMMUNES</t>
  </si>
  <si>
    <t xml:space="preserve">OPERATIONS SUBVENTIONNEES</t>
  </si>
  <si>
    <t xml:space="preserve">MONTANT OCTOYEE</t>
  </si>
  <si>
    <t xml:space="preserve">AJOUPA BOUILLON</t>
  </si>
  <si>
    <t xml:space="preserve">ANSES D'ARLET</t>
  </si>
  <si>
    <t xml:space="preserve">BASSE POINTE</t>
  </si>
  <si>
    <t xml:space="preserve">BELLEFONTAINE</t>
  </si>
  <si>
    <t xml:space="preserve">CARBET</t>
  </si>
  <si>
    <t xml:space="preserve">CASE-PILOTE</t>
  </si>
  <si>
    <t xml:space="preserve">DIAMANT</t>
  </si>
  <si>
    <t xml:space="preserve">DUCOS</t>
  </si>
  <si>
    <t xml:space="preserve">FOND SAINT DENIS</t>
  </si>
  <si>
    <t xml:space="preserve">FORT DE France</t>
  </si>
  <si>
    <t xml:space="preserve">FRANCOIS</t>
  </si>
  <si>
    <t xml:space="preserve">GRAND RIVIERE</t>
  </si>
  <si>
    <t xml:space="preserve">GROS MORNE</t>
  </si>
  <si>
    <t xml:space="preserve">LAMENTIN</t>
  </si>
  <si>
    <t xml:space="preserve">LORRAIN</t>
  </si>
  <si>
    <t xml:space="preserve">MACOUBA</t>
  </si>
  <si>
    <t xml:space="preserve">MARIGOT</t>
  </si>
  <si>
    <t xml:space="preserve">MARIN</t>
  </si>
  <si>
    <t xml:space="preserve">MORNE ROUGE</t>
  </si>
  <si>
    <t xml:space="preserve">MORNE VERT</t>
  </si>
  <si>
    <t xml:space="preserve">PRECHEUR</t>
  </si>
  <si>
    <t xml:space="preserve">RIVIERE PILOTE</t>
  </si>
  <si>
    <t xml:space="preserve">RIVIERE SALEE</t>
  </si>
  <si>
    <t xml:space="preserve">ROBERT</t>
  </si>
  <si>
    <t xml:space="preserve">SAINT ESPRIT</t>
  </si>
  <si>
    <t xml:space="preserve">SAINT JOSEPH</t>
  </si>
  <si>
    <t xml:space="preserve">SAINT PIERRE</t>
  </si>
  <si>
    <t xml:space="preserve">SAINT ANNE</t>
  </si>
  <si>
    <t xml:space="preserve">SAINT LUCE</t>
  </si>
  <si>
    <t xml:space="preserve">SAINTE MARIE</t>
  </si>
  <si>
    <t xml:space="preserve">SCHOELCHER</t>
  </si>
  <si>
    <t xml:space="preserve">TRINITE</t>
  </si>
  <si>
    <t xml:space="preserve">TROIS ILETS</t>
  </si>
  <si>
    <t xml:space="preserve">VAUC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1.7"/>
    <col collapsed="false" customWidth="true" hidden="false" outlineLevel="0" max="4" min="4" style="0" width="18.56"/>
    <col collapsed="false" customWidth="true" hidden="false" outlineLevel="0" max="5" min="5" style="0" width="10.56"/>
    <col collapsed="false" customWidth="true" hidden="false" outlineLevel="0" max="6" min="6" style="0" width="23.85"/>
    <col collapsed="false" customWidth="true" hidden="false" outlineLevel="0" max="7" min="7" style="0" width="15.56"/>
    <col collapsed="false" customWidth="true" hidden="false" outlineLevel="0" max="8" min="8" style="0" width="21.56"/>
    <col collapsed="false" customWidth="true" hidden="false" outlineLevel="0" max="9" min="9" style="0" width="21.7"/>
    <col collapsed="false" customWidth="true" hidden="false" outlineLevel="0" max="10" min="10" style="0" width="23.41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5" customFormat="false" ht="27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5" t="s">
        <v>6</v>
      </c>
    </row>
    <row r="6" customFormat="false" ht="13.5" hidden="false" customHeight="false" outlineLevel="0" collapsed="false">
      <c r="B6" s="6" t="n">
        <v>2005</v>
      </c>
      <c r="C6" s="7" t="s">
        <v>7</v>
      </c>
      <c r="D6" s="8" t="n">
        <v>375669</v>
      </c>
      <c r="E6" s="7" t="n">
        <v>50</v>
      </c>
      <c r="F6" s="9" t="n">
        <v>292243.9</v>
      </c>
      <c r="G6" s="10" t="n">
        <f aca="false">+D6-F6</f>
        <v>83425.1</v>
      </c>
    </row>
    <row r="7" customFormat="false" ht="12.75" hidden="false" customHeight="false" outlineLevel="0" collapsed="false">
      <c r="B7" s="6"/>
      <c r="C7" s="11" t="s">
        <v>8</v>
      </c>
      <c r="D7" s="12" t="n">
        <v>1772107</v>
      </c>
      <c r="E7" s="11" t="n">
        <v>288</v>
      </c>
      <c r="F7" s="13" t="n">
        <v>1593071</v>
      </c>
      <c r="G7" s="14" t="n">
        <f aca="false">+D7-F7</f>
        <v>179036</v>
      </c>
    </row>
    <row r="8" customFormat="false" ht="12.75" hidden="false" customHeight="false" outlineLevel="0" collapsed="false">
      <c r="B8" s="6"/>
      <c r="C8" s="11" t="s">
        <v>9</v>
      </c>
      <c r="D8" s="12" t="n">
        <v>46501</v>
      </c>
      <c r="E8" s="11" t="n">
        <v>6</v>
      </c>
      <c r="F8" s="13" t="n">
        <v>46501</v>
      </c>
      <c r="G8" s="14" t="n">
        <v>0</v>
      </c>
    </row>
    <row r="9" customFormat="false" ht="13.5" hidden="false" customHeight="false" outlineLevel="0" collapsed="false">
      <c r="B9" s="6"/>
      <c r="C9" s="15" t="s">
        <v>10</v>
      </c>
      <c r="D9" s="16" t="n">
        <f aca="false">SUM(D6:D8)</f>
        <v>2194277</v>
      </c>
      <c r="E9" s="15" t="n">
        <f aca="false">SUM(E6:E8)</f>
        <v>344</v>
      </c>
      <c r="F9" s="16" t="n">
        <f aca="false">SUM(F6:F8)</f>
        <v>1931815.9</v>
      </c>
      <c r="G9" s="17" t="n">
        <f aca="false">SUM(G6:G8)</f>
        <v>262461.1</v>
      </c>
      <c r="H9" s="0" t="s">
        <v>11</v>
      </c>
      <c r="I9" s="0" t="s">
        <v>12</v>
      </c>
    </row>
    <row r="10" customFormat="false" ht="13.5" hidden="false" customHeight="false" outlineLevel="0" collapsed="false">
      <c r="B10" s="6" t="n">
        <v>2006</v>
      </c>
      <c r="C10" s="7" t="s">
        <v>7</v>
      </c>
      <c r="D10" s="8" t="n">
        <v>207465.47</v>
      </c>
      <c r="E10" s="7" t="n">
        <v>26</v>
      </c>
      <c r="F10" s="18" t="n">
        <v>150867.22</v>
      </c>
      <c r="G10" s="19" t="n">
        <f aca="false">+D10-F10</f>
        <v>56598.25</v>
      </c>
      <c r="H10" s="0" t="n">
        <f aca="false">+E10+E14+E18+E24+E30</f>
        <v>91</v>
      </c>
      <c r="I10" s="20" t="n">
        <f aca="false">+D6+D10+D18+D24+D30</f>
        <v>802286.75</v>
      </c>
    </row>
    <row r="11" customFormat="false" ht="12.75" hidden="false" customHeight="false" outlineLevel="0" collapsed="false">
      <c r="B11" s="6"/>
      <c r="C11" s="11" t="s">
        <v>8</v>
      </c>
      <c r="D11" s="12" t="n">
        <v>1385360.55</v>
      </c>
      <c r="E11" s="11" t="n">
        <v>234</v>
      </c>
      <c r="F11" s="13" t="n">
        <v>1205861.05</v>
      </c>
      <c r="G11" s="14" t="n">
        <f aca="false">+D11-F11</f>
        <v>179499.5</v>
      </c>
      <c r="H11" s="0" t="n">
        <f aca="false">+E20+E26+E32</f>
        <v>106</v>
      </c>
      <c r="I11" s="20" t="n">
        <f aca="false">+D20+D26+D32</f>
        <v>1600588.03</v>
      </c>
    </row>
    <row r="12" customFormat="false" ht="12.75" hidden="false" customHeight="false" outlineLevel="0" collapsed="false">
      <c r="B12" s="6"/>
      <c r="C12" s="11" t="s">
        <v>9</v>
      </c>
      <c r="D12" s="12"/>
      <c r="E12" s="11"/>
      <c r="F12" s="13"/>
      <c r="G12" s="14"/>
    </row>
    <row r="13" customFormat="false" ht="13.5" hidden="false" customHeight="false" outlineLevel="0" collapsed="false">
      <c r="B13" s="6"/>
      <c r="C13" s="15" t="s">
        <v>10</v>
      </c>
      <c r="D13" s="16" t="n">
        <f aca="false">SUM(D10:D12)</f>
        <v>1592826.02</v>
      </c>
      <c r="E13" s="15" t="n">
        <f aca="false">SUM(E10:E12)</f>
        <v>260</v>
      </c>
      <c r="F13" s="16" t="n">
        <f aca="false">SUM(F10:F12)</f>
        <v>1356728.27</v>
      </c>
      <c r="G13" s="17" t="n">
        <f aca="false">SUM(G10:G12)</f>
        <v>236097.75</v>
      </c>
      <c r="H13" s="0" t="s">
        <v>13</v>
      </c>
    </row>
    <row r="14" customFormat="false" ht="13.5" hidden="false" customHeight="false" outlineLevel="0" collapsed="false">
      <c r="B14" s="6" t="n">
        <v>2007</v>
      </c>
      <c r="C14" s="7" t="s">
        <v>7</v>
      </c>
      <c r="D14" s="8" t="n">
        <v>278562</v>
      </c>
      <c r="E14" s="7" t="n">
        <v>36</v>
      </c>
      <c r="F14" s="18" t="n">
        <v>175306.8</v>
      </c>
      <c r="G14" s="14" t="n">
        <f aca="false">+D14-F14</f>
        <v>103255.2</v>
      </c>
      <c r="H14" s="0" t="n">
        <f aca="false">+E11+E15+E19+E25+E31</f>
        <v>1004</v>
      </c>
      <c r="I14" s="20" t="n">
        <f aca="false">+D11+D15+D19+D25+D31</f>
        <v>6393625.6</v>
      </c>
    </row>
    <row r="15" customFormat="false" ht="12.75" hidden="false" customHeight="false" outlineLevel="0" collapsed="false">
      <c r="B15" s="6"/>
      <c r="C15" s="11" t="s">
        <v>8</v>
      </c>
      <c r="D15" s="12" t="n">
        <v>2233753.81</v>
      </c>
      <c r="E15" s="11" t="n">
        <v>351</v>
      </c>
      <c r="F15" s="13" t="n">
        <v>1903702.79</v>
      </c>
      <c r="G15" s="14" t="n">
        <f aca="false">+D15-F15</f>
        <v>330051.02</v>
      </c>
      <c r="H15" s="0" t="n">
        <f aca="false">+E21+E27+E33</f>
        <v>590</v>
      </c>
      <c r="I15" s="20" t="n">
        <f aca="false">+F21+F27+F33</f>
        <v>2321782.46</v>
      </c>
    </row>
    <row r="16" customFormat="false" ht="12.75" hidden="false" customHeight="false" outlineLevel="0" collapsed="false">
      <c r="B16" s="6"/>
      <c r="C16" s="11" t="s">
        <v>9</v>
      </c>
      <c r="D16" s="12" t="n">
        <v>111595.24</v>
      </c>
      <c r="E16" s="11" t="n">
        <v>16</v>
      </c>
      <c r="F16" s="13" t="n">
        <v>104276.24</v>
      </c>
      <c r="G16" s="14" t="n">
        <f aca="false">+D16-F16</f>
        <v>7319</v>
      </c>
    </row>
    <row r="17" customFormat="false" ht="13.5" hidden="false" customHeight="false" outlineLevel="0" collapsed="false">
      <c r="B17" s="6"/>
      <c r="C17" s="21" t="s">
        <v>10</v>
      </c>
      <c r="D17" s="22" t="n">
        <f aca="false">SUM(D14:D16)</f>
        <v>2623911.05</v>
      </c>
      <c r="E17" s="15" t="n">
        <f aca="false">SUM(E14:E16)</f>
        <v>403</v>
      </c>
      <c r="F17" s="16" t="n">
        <f aca="false">SUM(F14:F16)</f>
        <v>2183285.83</v>
      </c>
      <c r="G17" s="17" t="n">
        <f aca="false">SUM(G14:G16)</f>
        <v>440625.22</v>
      </c>
      <c r="H17" s="0" t="s">
        <v>14</v>
      </c>
    </row>
    <row r="18" customFormat="false" ht="13.5" hidden="false" customHeight="false" outlineLevel="0" collapsed="false">
      <c r="B18" s="6" t="n">
        <v>2008</v>
      </c>
      <c r="C18" s="7" t="s">
        <v>7</v>
      </c>
      <c r="D18" s="8" t="n">
        <v>38110</v>
      </c>
      <c r="E18" s="7" t="n">
        <v>5</v>
      </c>
      <c r="F18" s="18" t="n">
        <v>10670.8</v>
      </c>
      <c r="G18" s="14" t="n">
        <f aca="false">+D18-F18</f>
        <v>27439.2</v>
      </c>
      <c r="H18" s="0" t="n">
        <f aca="false">+E8+E16+E28</f>
        <v>81</v>
      </c>
      <c r="I18" s="20" t="n">
        <f aca="false">+D8+D12+D16+D28</f>
        <v>658797.45</v>
      </c>
    </row>
    <row r="19" customFormat="false" ht="12.75" hidden="false" customHeight="false" outlineLevel="0" collapsed="false">
      <c r="B19" s="6"/>
      <c r="C19" s="11" t="s">
        <v>8</v>
      </c>
      <c r="D19" s="12" t="n">
        <v>24600.32</v>
      </c>
      <c r="E19" s="11" t="n">
        <v>4</v>
      </c>
      <c r="F19" s="13" t="n">
        <v>10527.52</v>
      </c>
      <c r="G19" s="14" t="n">
        <f aca="false">+D19-F19</f>
        <v>14072.8</v>
      </c>
      <c r="H19" s="0" t="n">
        <f aca="false">+E22</f>
        <v>8</v>
      </c>
      <c r="I19" s="20" t="n">
        <f aca="false">+D22</f>
        <v>73880.16</v>
      </c>
    </row>
    <row r="20" customFormat="false" ht="12.75" hidden="false" customHeight="false" outlineLevel="0" collapsed="false">
      <c r="B20" s="6"/>
      <c r="C20" s="11" t="s">
        <v>15</v>
      </c>
      <c r="D20" s="12" t="n">
        <v>195711.99</v>
      </c>
      <c r="E20" s="11" t="n">
        <v>14</v>
      </c>
      <c r="F20" s="13" t="n">
        <v>144307.37</v>
      </c>
      <c r="G20" s="14" t="n">
        <f aca="false">+D20-F20</f>
        <v>51404.62</v>
      </c>
      <c r="H20" s="20"/>
    </row>
    <row r="21" customFormat="false" ht="12.75" hidden="false" customHeight="false" outlineLevel="0" collapsed="false">
      <c r="B21" s="6"/>
      <c r="C21" s="11" t="s">
        <v>16</v>
      </c>
      <c r="D21" s="12" t="n">
        <v>1291746.2</v>
      </c>
      <c r="E21" s="11" t="n">
        <v>153</v>
      </c>
      <c r="F21" s="13" t="n">
        <v>1042287.94</v>
      </c>
      <c r="G21" s="14" t="n">
        <f aca="false">+D21-F21</f>
        <v>249458.26</v>
      </c>
      <c r="H21" s="20"/>
    </row>
    <row r="22" customFormat="false" ht="12.75" hidden="false" customHeight="false" outlineLevel="0" collapsed="false">
      <c r="B22" s="6"/>
      <c r="C22" s="11" t="s">
        <v>17</v>
      </c>
      <c r="D22" s="12" t="n">
        <v>73880.16</v>
      </c>
      <c r="E22" s="11" t="n">
        <v>8</v>
      </c>
      <c r="F22" s="13" t="n">
        <v>62691.16</v>
      </c>
      <c r="G22" s="14" t="n">
        <f aca="false">+D22-F22</f>
        <v>11189</v>
      </c>
    </row>
    <row r="23" customFormat="false" ht="13.5" hidden="false" customHeight="false" outlineLevel="0" collapsed="false">
      <c r="B23" s="6"/>
      <c r="C23" s="15" t="s">
        <v>10</v>
      </c>
      <c r="D23" s="16" t="n">
        <f aca="false">SUM(D18:D22)</f>
        <v>1624048.67</v>
      </c>
      <c r="E23" s="15" t="n">
        <f aca="false">SUM(E18:E22)</f>
        <v>184</v>
      </c>
      <c r="F23" s="16" t="n">
        <f aca="false">SUM(F18:F22)</f>
        <v>1270484.79</v>
      </c>
      <c r="G23" s="17" t="n">
        <f aca="false">SUM(G18:G22)</f>
        <v>353563.88</v>
      </c>
    </row>
    <row r="24" customFormat="false" ht="13.5" hidden="false" customHeight="false" outlineLevel="0" collapsed="false">
      <c r="B24" s="6" t="n">
        <v>2009</v>
      </c>
      <c r="C24" s="7" t="s">
        <v>7</v>
      </c>
      <c r="D24" s="23" t="n">
        <v>43846.28</v>
      </c>
      <c r="E24" s="24" t="n">
        <v>6</v>
      </c>
      <c r="F24" s="18" t="n">
        <v>19454.36</v>
      </c>
      <c r="G24" s="14" t="n">
        <f aca="false">+D24-F24</f>
        <v>24391.92</v>
      </c>
    </row>
    <row r="25" customFormat="false" ht="12.75" hidden="false" customHeight="false" outlineLevel="0" collapsed="false">
      <c r="B25" s="6"/>
      <c r="C25" s="11" t="s">
        <v>8</v>
      </c>
      <c r="D25" s="25" t="n">
        <v>2744010.92</v>
      </c>
      <c r="E25" s="11" t="n">
        <v>414</v>
      </c>
      <c r="F25" s="13" t="n">
        <v>2004078.63</v>
      </c>
      <c r="G25" s="14" t="n">
        <f aca="false">+D25-F25</f>
        <v>739932.29</v>
      </c>
    </row>
    <row r="26" customFormat="false" ht="12.75" hidden="false" customHeight="false" outlineLevel="0" collapsed="false">
      <c r="B26" s="6"/>
      <c r="C26" s="11" t="s">
        <v>15</v>
      </c>
      <c r="D26" s="25" t="n">
        <v>482257.71</v>
      </c>
      <c r="E26" s="26" t="n">
        <v>27</v>
      </c>
      <c r="F26" s="13" t="n">
        <v>184141.92</v>
      </c>
      <c r="G26" s="14" t="n">
        <f aca="false">+D26-F26</f>
        <v>298115.79</v>
      </c>
      <c r="H26" s="20"/>
    </row>
    <row r="27" customFormat="false" ht="12.75" hidden="false" customHeight="false" outlineLevel="0" collapsed="false">
      <c r="B27" s="6"/>
      <c r="C27" s="11" t="s">
        <v>16</v>
      </c>
      <c r="D27" s="25" t="n">
        <v>1396319.29</v>
      </c>
      <c r="E27" s="27" t="n">
        <v>221</v>
      </c>
      <c r="F27" s="13" t="n">
        <v>796052.53</v>
      </c>
      <c r="G27" s="14" t="n">
        <f aca="false">+D27-F27</f>
        <v>600266.76</v>
      </c>
    </row>
    <row r="28" customFormat="false" ht="12.75" hidden="false" customHeight="false" outlineLevel="0" collapsed="false">
      <c r="B28" s="6"/>
      <c r="C28" s="11" t="s">
        <v>18</v>
      </c>
      <c r="D28" s="25" t="n">
        <v>500701.21</v>
      </c>
      <c r="E28" s="27" t="n">
        <v>59</v>
      </c>
      <c r="F28" s="13" t="n">
        <v>321528.63</v>
      </c>
      <c r="G28" s="14" t="n">
        <f aca="false">+D28-F28</f>
        <v>179172.58</v>
      </c>
    </row>
    <row r="29" customFormat="false" ht="13.5" hidden="false" customHeight="false" outlineLevel="0" collapsed="false">
      <c r="B29" s="6"/>
      <c r="C29" s="15" t="s">
        <v>10</v>
      </c>
      <c r="D29" s="28" t="n">
        <f aca="false">SUM(D24:D28)</f>
        <v>5167135.41</v>
      </c>
      <c r="E29" s="29" t="n">
        <f aca="false">SUM(E24:E28)</f>
        <v>727</v>
      </c>
      <c r="F29" s="16" t="n">
        <f aca="false">SUM(F24:F28)</f>
        <v>3325256.07</v>
      </c>
      <c r="G29" s="17" t="n">
        <f aca="false">SUM(G24:G28)</f>
        <v>1841879.34</v>
      </c>
      <c r="I29" s="30"/>
    </row>
    <row r="30" customFormat="false" ht="13.5" hidden="false" customHeight="false" outlineLevel="0" collapsed="false">
      <c r="B30" s="31" t="n">
        <v>2010</v>
      </c>
      <c r="C30" s="7" t="s">
        <v>7</v>
      </c>
      <c r="D30" s="23" t="n">
        <v>137196</v>
      </c>
      <c r="E30" s="24" t="n">
        <v>18</v>
      </c>
      <c r="F30" s="18" t="n">
        <v>12195.2</v>
      </c>
      <c r="G30" s="14" t="n">
        <f aca="false">+D30-F30</f>
        <v>125000.8</v>
      </c>
    </row>
    <row r="31" customFormat="false" ht="12.75" hidden="false" customHeight="false" outlineLevel="0" collapsed="false">
      <c r="B31" s="31"/>
      <c r="C31" s="11" t="s">
        <v>8</v>
      </c>
      <c r="D31" s="25" t="n">
        <v>5900</v>
      </c>
      <c r="E31" s="11" t="n">
        <v>1</v>
      </c>
      <c r="F31" s="13"/>
      <c r="G31" s="14" t="n">
        <f aca="false">+D31-F31</f>
        <v>5900</v>
      </c>
    </row>
    <row r="32" customFormat="false" ht="12.75" hidden="false" customHeight="false" outlineLevel="0" collapsed="false">
      <c r="B32" s="31"/>
      <c r="C32" s="11" t="s">
        <v>15</v>
      </c>
      <c r="D32" s="25" t="n">
        <v>922618.33</v>
      </c>
      <c r="E32" s="26" t="n">
        <v>65</v>
      </c>
      <c r="F32" s="13" t="n">
        <v>277275.22</v>
      </c>
      <c r="G32" s="14" t="n">
        <f aca="false">+D32-F32</f>
        <v>645343.11</v>
      </c>
      <c r="H32" s="20"/>
    </row>
    <row r="33" customFormat="false" ht="12.75" hidden="false" customHeight="false" outlineLevel="0" collapsed="false">
      <c r="B33" s="31"/>
      <c r="C33" s="11" t="s">
        <v>16</v>
      </c>
      <c r="D33" s="25" t="n">
        <v>1487750.09</v>
      </c>
      <c r="E33" s="27" t="n">
        <v>216</v>
      </c>
      <c r="F33" s="13" t="n">
        <v>483441.99</v>
      </c>
      <c r="G33" s="14" t="n">
        <f aca="false">+D33-F33</f>
        <v>1004308.1</v>
      </c>
    </row>
    <row r="34" customFormat="false" ht="13.5" hidden="false" customHeight="false" outlineLevel="0" collapsed="false">
      <c r="B34" s="31"/>
      <c r="C34" s="15" t="s">
        <v>10</v>
      </c>
      <c r="D34" s="28" t="n">
        <f aca="false">SUM(D30:D33)</f>
        <v>2553464.42</v>
      </c>
      <c r="E34" s="29" t="n">
        <f aca="false">SUM(E30:E33)</f>
        <v>300</v>
      </c>
      <c r="F34" s="16" t="n">
        <f aca="false">SUM(F30:F33)</f>
        <v>772912.41</v>
      </c>
      <c r="G34" s="17" t="n">
        <f aca="false">SUM(G30:G33)</f>
        <v>1780552.01</v>
      </c>
    </row>
    <row r="35" customFormat="false" ht="13.5" hidden="false" customHeight="false" outlineLevel="0" collapsed="false">
      <c r="B35" s="32" t="n">
        <v>2011</v>
      </c>
      <c r="C35" s="33" t="s">
        <v>16</v>
      </c>
      <c r="D35" s="34" t="n">
        <v>9000</v>
      </c>
      <c r="E35" s="35" t="n">
        <v>1</v>
      </c>
      <c r="F35" s="36" t="n">
        <v>4500</v>
      </c>
      <c r="G35" s="37" t="n">
        <f aca="false">+D35-F35</f>
        <v>4500</v>
      </c>
    </row>
    <row r="36" customFormat="false" ht="12.75" hidden="false" customHeight="false" outlineLevel="0" collapsed="false">
      <c r="B36" s="32"/>
      <c r="C36" s="11" t="s">
        <v>7</v>
      </c>
      <c r="D36" s="12" t="n">
        <v>7622</v>
      </c>
      <c r="E36" s="11" t="n">
        <v>1</v>
      </c>
      <c r="F36" s="12" t="n">
        <v>3048.8</v>
      </c>
      <c r="G36" s="14" t="n">
        <f aca="false">+D36-F36</f>
        <v>4573.2</v>
      </c>
    </row>
    <row r="37" customFormat="false" ht="12.75" hidden="false" customHeight="false" outlineLevel="0" collapsed="false">
      <c r="B37" s="32"/>
      <c r="C37" s="38" t="s">
        <v>10</v>
      </c>
      <c r="D37" s="39" t="n">
        <f aca="false">SUM(D35:D36)</f>
        <v>16622</v>
      </c>
      <c r="E37" s="33" t="n">
        <f aca="false">SUM(E35:E36)</f>
        <v>2</v>
      </c>
      <c r="F37" s="40" t="n">
        <f aca="false">SUM(F35:F36)</f>
        <v>7548.8</v>
      </c>
      <c r="G37" s="41" t="n">
        <f aca="false">SUM(G35:G36)</f>
        <v>9073.2</v>
      </c>
    </row>
    <row r="38" customFormat="false" ht="13.5" hidden="false" customHeight="false" outlineLevel="0" collapsed="false">
      <c r="B38" s="42" t="s">
        <v>19</v>
      </c>
      <c r="C38" s="42"/>
      <c r="D38" s="43" t="n">
        <f aca="false">+D9+D13+D17+D23+D29+D34+D37</f>
        <v>15772284.57</v>
      </c>
      <c r="E38" s="44" t="n">
        <f aca="false">+E9+E13+E17+E23+E29+E34+E37</f>
        <v>2220</v>
      </c>
      <c r="F38" s="43" t="n">
        <f aca="false">+F9+F13+F17+F23+F29+F34+F37</f>
        <v>10848032.07</v>
      </c>
      <c r="G38" s="43" t="n">
        <f aca="false">+G9+G13+G17+G23+G29+G34+G37</f>
        <v>4924252.5</v>
      </c>
    </row>
    <row r="39" customFormat="false" ht="13.5" hidden="false" customHeight="false" outlineLevel="0" collapsed="false"/>
    <row r="41" customFormat="false" ht="12.75" hidden="false" customHeight="false" outlineLevel="0" collapsed="false">
      <c r="C41" s="45" t="s">
        <v>20</v>
      </c>
    </row>
    <row r="43" customFormat="false" ht="12.75" hidden="false" customHeight="false" outlineLevel="0" collapsed="false">
      <c r="B43" s="46" t="n">
        <v>2005</v>
      </c>
      <c r="C43" s="11" t="s">
        <v>21</v>
      </c>
      <c r="D43" s="12" t="n">
        <v>382381</v>
      </c>
      <c r="E43" s="11" t="n">
        <v>71</v>
      </c>
    </row>
    <row r="44" customFormat="false" ht="12.75" hidden="false" customHeight="false" outlineLevel="0" collapsed="false">
      <c r="B44" s="46" t="n">
        <v>2006</v>
      </c>
      <c r="C44" s="11" t="s">
        <v>21</v>
      </c>
      <c r="D44" s="12" t="n">
        <v>456932.82</v>
      </c>
      <c r="E44" s="11" t="n">
        <v>81</v>
      </c>
    </row>
    <row r="45" customFormat="false" ht="12.75" hidden="false" customHeight="false" outlineLevel="0" collapsed="false">
      <c r="B45" s="46" t="n">
        <v>2007</v>
      </c>
      <c r="C45" s="11" t="s">
        <v>21</v>
      </c>
      <c r="D45" s="12" t="n">
        <v>451816</v>
      </c>
      <c r="E45" s="33" t="n">
        <v>74</v>
      </c>
    </row>
    <row r="46" customFormat="false" ht="12.75" hidden="false" customHeight="false" outlineLevel="0" collapsed="false">
      <c r="B46" s="46" t="n">
        <v>2008</v>
      </c>
      <c r="C46" s="11" t="s">
        <v>21</v>
      </c>
      <c r="D46" s="12" t="n">
        <v>1055032</v>
      </c>
      <c r="E46" s="11" t="n">
        <v>116</v>
      </c>
    </row>
    <row r="47" customFormat="false" ht="12.75" hidden="false" customHeight="false" outlineLevel="0" collapsed="false">
      <c r="B47" s="46" t="n">
        <v>2009</v>
      </c>
      <c r="C47" s="11" t="s">
        <v>21</v>
      </c>
      <c r="D47" s="25" t="n">
        <v>358798.01</v>
      </c>
      <c r="E47" s="27" t="n">
        <v>42</v>
      </c>
    </row>
    <row r="48" customFormat="false" ht="12.75" hidden="false" customHeight="false" outlineLevel="0" collapsed="false">
      <c r="B48" s="46" t="n">
        <v>2010</v>
      </c>
      <c r="C48" s="11" t="s">
        <v>21</v>
      </c>
      <c r="D48" s="25" t="n">
        <v>213279</v>
      </c>
      <c r="E48" s="27" t="n">
        <v>35</v>
      </c>
    </row>
    <row r="50" customFormat="false" ht="12.75" hidden="false" customHeight="false" outlineLevel="0" collapsed="false">
      <c r="C50" s="11" t="s">
        <v>10</v>
      </c>
      <c r="D50" s="47" t="n">
        <f aca="false">SUM(D43:D49)</f>
        <v>2918238.83</v>
      </c>
      <c r="E50" s="11" t="n">
        <f aca="false">SUM(E43:E49)</f>
        <v>419</v>
      </c>
    </row>
    <row r="51" customFormat="false" ht="12.75" hidden="false" customHeight="false" outlineLevel="0" collapsed="false">
      <c r="G51" s="48"/>
      <c r="H51" s="48"/>
    </row>
    <row r="52" customFormat="false" ht="12.75" hidden="false" customHeight="false" outlineLevel="0" collapsed="false">
      <c r="G52" s="48"/>
      <c r="H52" s="48"/>
    </row>
    <row r="53" customFormat="false" ht="12.75" hidden="false" customHeight="false" outlineLevel="0" collapsed="false">
      <c r="G53" s="48"/>
      <c r="H53" s="48"/>
    </row>
    <row r="54" customFormat="false" ht="12.75" hidden="false" customHeight="false" outlineLevel="0" collapsed="false">
      <c r="G54" s="48"/>
      <c r="H54" s="48"/>
    </row>
    <row r="55" customFormat="false" ht="12.75" hidden="false" customHeight="false" outlineLevel="0" collapsed="false">
      <c r="G55" s="48"/>
      <c r="H55" s="48"/>
    </row>
    <row r="56" customFormat="false" ht="12.75" hidden="false" customHeight="false" outlineLevel="0" collapsed="false">
      <c r="G56" s="48"/>
      <c r="H56" s="48"/>
    </row>
    <row r="57" customFormat="false" ht="12.75" hidden="false" customHeight="false" outlineLevel="0" collapsed="false">
      <c r="G57" s="48"/>
      <c r="H57" s="48"/>
    </row>
    <row r="58" customFormat="false" ht="12.75" hidden="false" customHeight="false" outlineLevel="0" collapsed="false">
      <c r="G58" s="48"/>
      <c r="H58" s="48"/>
    </row>
    <row r="59" customFormat="false" ht="12.75" hidden="false" customHeight="false" outlineLevel="0" collapsed="false">
      <c r="G59" s="48"/>
      <c r="H59" s="48"/>
    </row>
    <row r="60" customFormat="false" ht="12.75" hidden="false" customHeight="false" outlineLevel="0" collapsed="false">
      <c r="G60" s="48"/>
      <c r="H60" s="48"/>
    </row>
    <row r="61" customFormat="false" ht="12.75" hidden="false" customHeight="false" outlineLevel="0" collapsed="false">
      <c r="G61" s="48"/>
      <c r="H61" s="48"/>
    </row>
    <row r="62" customFormat="false" ht="12.75" hidden="false" customHeight="false" outlineLevel="0" collapsed="false">
      <c r="G62" s="48"/>
      <c r="H62" s="48"/>
    </row>
    <row r="63" customFormat="false" ht="12.75" hidden="false" customHeight="false" outlineLevel="0" collapsed="false">
      <c r="G63" s="48"/>
      <c r="H63" s="48"/>
    </row>
    <row r="64" customFormat="false" ht="12.75" hidden="false" customHeight="false" outlineLevel="0" collapsed="false">
      <c r="G64" s="48"/>
      <c r="H64" s="48"/>
    </row>
    <row r="65" customFormat="false" ht="12.75" hidden="false" customHeight="false" outlineLevel="0" collapsed="false">
      <c r="G65" s="48"/>
      <c r="H65" s="48"/>
    </row>
    <row r="66" customFormat="false" ht="12.75" hidden="false" customHeight="false" outlineLevel="0" collapsed="false">
      <c r="G66" s="48"/>
      <c r="H66" s="48"/>
    </row>
    <row r="67" customFormat="false" ht="12.75" hidden="false" customHeight="false" outlineLevel="0" collapsed="false">
      <c r="G67" s="48"/>
      <c r="H67" s="48"/>
    </row>
    <row r="68" customFormat="false" ht="12.75" hidden="false" customHeight="false" outlineLevel="0" collapsed="false">
      <c r="G68" s="48"/>
      <c r="H68" s="48"/>
    </row>
    <row r="69" customFormat="false" ht="12.75" hidden="false" customHeight="false" outlineLevel="0" collapsed="false">
      <c r="G69" s="48"/>
      <c r="H69" s="48"/>
    </row>
    <row r="70" customFormat="false" ht="12.75" hidden="false" customHeight="false" outlineLevel="0" collapsed="false">
      <c r="G70" s="48"/>
      <c r="H70" s="48"/>
    </row>
    <row r="71" customFormat="false" ht="12.75" hidden="false" customHeight="false" outlineLevel="0" collapsed="false">
      <c r="G71" s="48"/>
      <c r="H71" s="48"/>
    </row>
    <row r="72" customFormat="false" ht="12.75" hidden="false" customHeight="false" outlineLevel="0" collapsed="false">
      <c r="G72" s="48"/>
      <c r="H72" s="48"/>
    </row>
    <row r="73" customFormat="false" ht="12.75" hidden="false" customHeight="false" outlineLevel="0" collapsed="false">
      <c r="G73" s="48"/>
      <c r="H73" s="48"/>
    </row>
    <row r="74" customFormat="false" ht="12.75" hidden="false" customHeight="false" outlineLevel="0" collapsed="false">
      <c r="G74" s="48"/>
      <c r="H74" s="48"/>
    </row>
    <row r="75" customFormat="false" ht="12.75" hidden="false" customHeight="false" outlineLevel="0" collapsed="false">
      <c r="G75" s="48"/>
      <c r="H75" s="48"/>
    </row>
    <row r="76" customFormat="false" ht="12.75" hidden="false" customHeight="false" outlineLevel="0" collapsed="false">
      <c r="G76" s="48"/>
      <c r="H76" s="48"/>
    </row>
    <row r="77" customFormat="false" ht="12.75" hidden="false" customHeight="false" outlineLevel="0" collapsed="false">
      <c r="G77" s="48"/>
      <c r="H77" s="48"/>
    </row>
    <row r="78" customFormat="false" ht="12.75" hidden="false" customHeight="false" outlineLevel="0" collapsed="false">
      <c r="G78" s="48"/>
      <c r="H78" s="48"/>
    </row>
    <row r="79" customFormat="false" ht="12.75" hidden="false" customHeight="false" outlineLevel="0" collapsed="false">
      <c r="G79" s="48"/>
      <c r="H79" s="48"/>
    </row>
    <row r="80" customFormat="false" ht="12.75" hidden="false" customHeight="false" outlineLevel="0" collapsed="false">
      <c r="G80" s="48"/>
      <c r="H80" s="48"/>
    </row>
    <row r="81" customFormat="false" ht="12.75" hidden="false" customHeight="false" outlineLevel="0" collapsed="false">
      <c r="G81" s="48"/>
      <c r="H81" s="48"/>
    </row>
    <row r="82" customFormat="false" ht="12.75" hidden="false" customHeight="false" outlineLevel="0" collapsed="false">
      <c r="G82" s="48"/>
      <c r="H82" s="48"/>
    </row>
    <row r="83" customFormat="false" ht="12.75" hidden="false" customHeight="false" outlineLevel="0" collapsed="false">
      <c r="G83" s="48"/>
      <c r="H83" s="48"/>
    </row>
    <row r="84" customFormat="false" ht="12.75" hidden="false" customHeight="false" outlineLevel="0" collapsed="false">
      <c r="G84" s="48"/>
      <c r="H84" s="48"/>
    </row>
    <row r="85" customFormat="false" ht="12.75" hidden="false" customHeight="false" outlineLevel="0" collapsed="false">
      <c r="G85" s="48"/>
      <c r="H85" s="48"/>
    </row>
    <row r="86" customFormat="false" ht="12.75" hidden="false" customHeight="false" outlineLevel="0" collapsed="false">
      <c r="G86" s="48"/>
      <c r="H86" s="48"/>
    </row>
  </sheetData>
  <mergeCells count="9">
    <mergeCell ref="A3:H3"/>
    <mergeCell ref="B6:B9"/>
    <mergeCell ref="B10:B13"/>
    <mergeCell ref="B14:B17"/>
    <mergeCell ref="B18:B23"/>
    <mergeCell ref="B24:B29"/>
    <mergeCell ref="B30:B34"/>
    <mergeCell ref="B35:B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4" min="4" style="0" width="24.7"/>
    <col collapsed="false" customWidth="true" hidden="false" outlineLevel="0" max="5" min="5" style="0" width="23.56"/>
  </cols>
  <sheetData>
    <row r="4" customFormat="false" ht="12.75" hidden="false" customHeight="false" outlineLevel="0" collapsed="false">
      <c r="C4" s="1" t="s">
        <v>22</v>
      </c>
      <c r="D4" s="1"/>
      <c r="E4" s="1"/>
    </row>
    <row r="5" customFormat="false" ht="13.5" hidden="false" customHeight="false" outlineLevel="0" collapsed="false"/>
    <row r="6" customFormat="false" ht="29.25" hidden="false" customHeight="true" outlineLevel="0" collapsed="false">
      <c r="C6" s="49" t="s">
        <v>23</v>
      </c>
      <c r="D6" s="50" t="s">
        <v>24</v>
      </c>
      <c r="E6" s="51" t="s">
        <v>25</v>
      </c>
    </row>
    <row r="7" customFormat="false" ht="17.25" hidden="false" customHeight="true" outlineLevel="0" collapsed="false">
      <c r="B7" s="52"/>
      <c r="C7" s="53" t="s">
        <v>26</v>
      </c>
      <c r="D7" s="54" t="n">
        <v>11</v>
      </c>
      <c r="E7" s="55" t="n">
        <v>78701.42</v>
      </c>
    </row>
    <row r="8" customFormat="false" ht="15.75" hidden="false" customHeight="true" outlineLevel="0" collapsed="false">
      <c r="B8" s="52"/>
      <c r="C8" s="56" t="s">
        <v>27</v>
      </c>
      <c r="D8" s="57" t="n">
        <v>20</v>
      </c>
      <c r="E8" s="58" t="n">
        <v>129000.06</v>
      </c>
    </row>
    <row r="9" customFormat="false" ht="15.75" hidden="false" customHeight="true" outlineLevel="0" collapsed="false">
      <c r="B9" s="52"/>
      <c r="C9" s="56" t="s">
        <v>28</v>
      </c>
      <c r="D9" s="57" t="n">
        <v>74</v>
      </c>
      <c r="E9" s="58" t="n">
        <v>485717.48</v>
      </c>
    </row>
    <row r="10" customFormat="false" ht="15" hidden="false" customHeight="true" outlineLevel="0" collapsed="false">
      <c r="B10" s="52"/>
      <c r="C10" s="56" t="s">
        <v>29</v>
      </c>
      <c r="D10" s="57" t="n">
        <v>14</v>
      </c>
      <c r="E10" s="58" t="n">
        <v>103491.83</v>
      </c>
    </row>
    <row r="11" customFormat="false" ht="12.75" hidden="false" customHeight="false" outlineLevel="0" collapsed="false">
      <c r="B11" s="52"/>
      <c r="C11" s="56" t="s">
        <v>30</v>
      </c>
      <c r="D11" s="57" t="n">
        <v>11</v>
      </c>
      <c r="E11" s="58" t="n">
        <v>78648.72</v>
      </c>
    </row>
    <row r="12" customFormat="false" ht="14.25" hidden="false" customHeight="true" outlineLevel="0" collapsed="false">
      <c r="B12" s="52"/>
      <c r="C12" s="56" t="s">
        <v>31</v>
      </c>
      <c r="D12" s="57" t="n">
        <v>28</v>
      </c>
      <c r="E12" s="58" t="n">
        <v>197172.14</v>
      </c>
    </row>
    <row r="13" customFormat="false" ht="12.75" hidden="false" customHeight="false" outlineLevel="0" collapsed="false">
      <c r="B13" s="52"/>
      <c r="C13" s="56" t="s">
        <v>32</v>
      </c>
      <c r="D13" s="57" t="n">
        <v>19</v>
      </c>
      <c r="E13" s="58" t="n">
        <v>122539.32</v>
      </c>
    </row>
    <row r="14" customFormat="false" ht="12.75" hidden="false" customHeight="false" outlineLevel="0" collapsed="false">
      <c r="B14" s="52"/>
      <c r="C14" s="56" t="s">
        <v>33</v>
      </c>
      <c r="D14" s="57" t="n">
        <v>70</v>
      </c>
      <c r="E14" s="58" t="n">
        <v>461084.82</v>
      </c>
    </row>
    <row r="15" customFormat="false" ht="15.75" hidden="false" customHeight="true" outlineLevel="0" collapsed="false">
      <c r="B15" s="52"/>
      <c r="C15" s="56" t="s">
        <v>34</v>
      </c>
      <c r="D15" s="57" t="n">
        <v>7</v>
      </c>
      <c r="E15" s="58" t="n">
        <v>60376.33</v>
      </c>
    </row>
    <row r="16" customFormat="false" ht="17.25" hidden="false" customHeight="true" outlineLevel="0" collapsed="false">
      <c r="B16" s="52"/>
      <c r="C16" s="56" t="s">
        <v>35</v>
      </c>
      <c r="D16" s="57" t="n">
        <v>400</v>
      </c>
      <c r="E16" s="58" t="n">
        <v>2752600.08</v>
      </c>
    </row>
    <row r="17" customFormat="false" ht="12.75" hidden="false" customHeight="false" outlineLevel="0" collapsed="false">
      <c r="B17" s="52"/>
      <c r="C17" s="56" t="s">
        <v>36</v>
      </c>
      <c r="D17" s="57" t="n">
        <v>114</v>
      </c>
      <c r="E17" s="58" t="n">
        <v>855689.04</v>
      </c>
    </row>
    <row r="18" customFormat="false" ht="14.25" hidden="false" customHeight="true" outlineLevel="0" collapsed="false">
      <c r="B18" s="52"/>
      <c r="C18" s="56" t="s">
        <v>37</v>
      </c>
      <c r="D18" s="57" t="n">
        <v>7</v>
      </c>
      <c r="E18" s="58" t="n">
        <v>47343.86</v>
      </c>
    </row>
    <row r="19" customFormat="false" ht="16.5" hidden="false" customHeight="true" outlineLevel="0" collapsed="false">
      <c r="B19" s="52"/>
      <c r="C19" s="56" t="s">
        <v>38</v>
      </c>
      <c r="D19" s="57" t="n">
        <v>60</v>
      </c>
      <c r="E19" s="58" t="n">
        <v>446727.32</v>
      </c>
    </row>
    <row r="20" customFormat="false" ht="12.75" hidden="false" customHeight="false" outlineLevel="0" collapsed="false">
      <c r="B20" s="52"/>
      <c r="C20" s="56" t="s">
        <v>39</v>
      </c>
      <c r="D20" s="57" t="n">
        <v>164</v>
      </c>
      <c r="E20" s="58" t="n">
        <v>1237392.34</v>
      </c>
    </row>
    <row r="21" customFormat="false" ht="12.75" hidden="false" customHeight="false" outlineLevel="0" collapsed="false">
      <c r="B21" s="52"/>
      <c r="C21" s="56" t="s">
        <v>40</v>
      </c>
      <c r="D21" s="57" t="n">
        <v>125</v>
      </c>
      <c r="E21" s="58" t="n">
        <v>821967.06</v>
      </c>
    </row>
    <row r="22" customFormat="false" ht="12.75" hidden="false" customHeight="false" outlineLevel="0" collapsed="false">
      <c r="B22" s="52"/>
      <c r="C22" s="56" t="s">
        <v>41</v>
      </c>
      <c r="D22" s="57" t="n">
        <v>2</v>
      </c>
      <c r="E22" s="58" t="n">
        <v>10578.82</v>
      </c>
    </row>
    <row r="23" customFormat="false" ht="12.75" hidden="false" customHeight="false" outlineLevel="0" collapsed="false">
      <c r="B23" s="52"/>
      <c r="C23" s="56" t="s">
        <v>42</v>
      </c>
      <c r="D23" s="57" t="n">
        <v>34</v>
      </c>
      <c r="E23" s="58" t="n">
        <f aca="false">235827.43+7622</f>
        <v>243449.43</v>
      </c>
    </row>
    <row r="24" customFormat="false" ht="12.75" hidden="false" customHeight="false" outlineLevel="0" collapsed="false">
      <c r="B24" s="52"/>
      <c r="C24" s="56" t="s">
        <v>43</v>
      </c>
      <c r="D24" s="57" t="n">
        <v>62</v>
      </c>
      <c r="E24" s="58" t="n">
        <v>440730.93</v>
      </c>
    </row>
    <row r="25" customFormat="false" ht="14.25" hidden="false" customHeight="true" outlineLevel="0" collapsed="false">
      <c r="B25" s="52"/>
      <c r="C25" s="56" t="s">
        <v>44</v>
      </c>
      <c r="D25" s="57" t="n">
        <v>43</v>
      </c>
      <c r="E25" s="58" t="n">
        <v>277803.7</v>
      </c>
    </row>
    <row r="26" customFormat="false" ht="18" hidden="false" customHeight="true" outlineLevel="0" collapsed="false">
      <c r="B26" s="52"/>
      <c r="C26" s="56" t="s">
        <v>45</v>
      </c>
      <c r="D26" s="57" t="n">
        <v>11</v>
      </c>
      <c r="E26" s="58" t="n">
        <v>71637.14</v>
      </c>
    </row>
    <row r="27" customFormat="false" ht="12.75" hidden="false" customHeight="false" outlineLevel="0" collapsed="false">
      <c r="B27" s="52"/>
      <c r="C27" s="56" t="s">
        <v>46</v>
      </c>
      <c r="D27" s="57" t="n">
        <v>18</v>
      </c>
      <c r="E27" s="58" t="n">
        <v>115850</v>
      </c>
    </row>
    <row r="28" customFormat="false" ht="15.75" hidden="false" customHeight="true" outlineLevel="0" collapsed="false">
      <c r="B28" s="52"/>
      <c r="C28" s="56" t="s">
        <v>47</v>
      </c>
      <c r="D28" s="57" t="n">
        <v>86</v>
      </c>
      <c r="E28" s="58" t="n">
        <v>633757.11</v>
      </c>
    </row>
    <row r="29" customFormat="false" ht="14.25" hidden="false" customHeight="true" outlineLevel="0" collapsed="false">
      <c r="B29" s="52"/>
      <c r="C29" s="56" t="s">
        <v>48</v>
      </c>
      <c r="D29" s="57" t="n">
        <v>43</v>
      </c>
      <c r="E29" s="58" t="n">
        <f aca="false">275654.9+9000</f>
        <v>284654.9</v>
      </c>
    </row>
    <row r="30" customFormat="false" ht="12.75" hidden="false" customHeight="false" outlineLevel="0" collapsed="false">
      <c r="B30" s="52"/>
      <c r="C30" s="56" t="s">
        <v>49</v>
      </c>
      <c r="D30" s="57" t="n">
        <v>136</v>
      </c>
      <c r="E30" s="58" t="n">
        <v>1096164.36</v>
      </c>
    </row>
    <row r="31" customFormat="false" ht="15.75" hidden="false" customHeight="true" outlineLevel="0" collapsed="false">
      <c r="B31" s="52"/>
      <c r="C31" s="56" t="s">
        <v>50</v>
      </c>
      <c r="D31" s="57" t="n">
        <v>47</v>
      </c>
      <c r="E31" s="58" t="n">
        <v>342404.56</v>
      </c>
    </row>
    <row r="32" customFormat="false" ht="14.25" hidden="false" customHeight="true" outlineLevel="0" collapsed="false">
      <c r="B32" s="52"/>
      <c r="C32" s="56" t="s">
        <v>51</v>
      </c>
      <c r="D32" s="57" t="n">
        <v>93</v>
      </c>
      <c r="E32" s="58" t="n">
        <v>682564.89</v>
      </c>
    </row>
    <row r="33" customFormat="false" ht="15" hidden="false" customHeight="true" outlineLevel="0" collapsed="false">
      <c r="B33" s="52"/>
      <c r="C33" s="56" t="s">
        <v>52</v>
      </c>
      <c r="D33" s="57" t="n">
        <v>34</v>
      </c>
      <c r="E33" s="58" t="n">
        <v>220429.16</v>
      </c>
    </row>
    <row r="34" customFormat="false" ht="12.75" hidden="false" customHeight="false" outlineLevel="0" collapsed="false">
      <c r="B34" s="52"/>
      <c r="C34" s="56" t="s">
        <v>53</v>
      </c>
      <c r="D34" s="57" t="n">
        <v>47</v>
      </c>
      <c r="E34" s="58" t="n">
        <v>334331.79</v>
      </c>
    </row>
    <row r="35" customFormat="false" ht="12.75" hidden="false" customHeight="false" outlineLevel="0" collapsed="false">
      <c r="B35" s="52"/>
      <c r="C35" s="56" t="s">
        <v>54</v>
      </c>
      <c r="D35" s="57" t="n">
        <v>42</v>
      </c>
      <c r="E35" s="58" t="n">
        <v>321696.37</v>
      </c>
    </row>
    <row r="36" customFormat="false" ht="13.5" hidden="false" customHeight="true" outlineLevel="0" collapsed="false">
      <c r="B36" s="52"/>
      <c r="C36" s="56" t="s">
        <v>55</v>
      </c>
      <c r="D36" s="57" t="n">
        <v>161</v>
      </c>
      <c r="E36" s="58" t="n">
        <v>1148350.4</v>
      </c>
    </row>
    <row r="37" customFormat="false" ht="15" hidden="false" customHeight="true" outlineLevel="0" collapsed="false">
      <c r="B37" s="52"/>
      <c r="C37" s="56" t="s">
        <v>56</v>
      </c>
      <c r="D37" s="57" t="n">
        <v>66</v>
      </c>
      <c r="E37" s="58" t="n">
        <v>414357.28</v>
      </c>
    </row>
    <row r="38" customFormat="false" ht="12.75" hidden="false" customHeight="false" outlineLevel="0" collapsed="false">
      <c r="B38" s="52"/>
      <c r="C38" s="56" t="s">
        <v>57</v>
      </c>
      <c r="D38" s="57" t="n">
        <v>71</v>
      </c>
      <c r="E38" s="58" t="n">
        <v>553917.41</v>
      </c>
    </row>
    <row r="39" customFormat="false" ht="12.75" hidden="false" customHeight="false" outlineLevel="0" collapsed="false">
      <c r="B39" s="52"/>
      <c r="C39" s="56" t="s">
        <v>58</v>
      </c>
      <c r="D39" s="57" t="n">
        <v>22</v>
      </c>
      <c r="E39" s="58" t="n">
        <v>159499.2</v>
      </c>
    </row>
    <row r="40" customFormat="false" ht="12.75" hidden="false" customHeight="false" outlineLevel="0" collapsed="false">
      <c r="B40" s="52"/>
      <c r="C40" s="56" t="s">
        <v>59</v>
      </c>
      <c r="D40" s="57" t="n">
        <v>78</v>
      </c>
      <c r="E40" s="58" t="n">
        <v>541625.07</v>
      </c>
    </row>
    <row r="41" customFormat="false" ht="12.75" hidden="false" customHeight="false" outlineLevel="0" collapsed="false">
      <c r="B41" s="52"/>
      <c r="C41" s="56"/>
      <c r="D41" s="57"/>
      <c r="E41" s="58"/>
    </row>
    <row r="42" customFormat="false" ht="13.5" hidden="false" customHeight="false" outlineLevel="0" collapsed="false">
      <c r="B42" s="52"/>
      <c r="C42" s="59" t="s">
        <v>10</v>
      </c>
      <c r="D42" s="60" t="n">
        <f aca="false">SUM(D7:D41)</f>
        <v>2220</v>
      </c>
      <c r="E42" s="61" t="n">
        <f aca="false">SUM(E7:E41)</f>
        <v>15772254.34</v>
      </c>
    </row>
    <row r="43" customFormat="false" ht="13.5" hidden="false" customHeight="false" outlineLevel="0" collapsed="false"/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8:42:39Z</dcterms:created>
  <dc:creator>filon-ventadour Yolaine</dc:creator>
  <dc:description/>
  <dc:language>en-US</dc:language>
  <cp:lastModifiedBy>filon-ventadour Yolaine</cp:lastModifiedBy>
  <dcterms:modified xsi:type="dcterms:W3CDTF">2012-12-10T20:00:13Z</dcterms:modified>
  <cp:revision>0</cp:revision>
  <dc:subject/>
  <dc:title/>
</cp:coreProperties>
</file>