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b moy pers" sheetId="1" state="visible" r:id="rId2"/>
  </sheets>
  <definedNames>
    <definedName function="false" hidden="false" localSheetId="0" name="_xlnm.Print_Area" vbProcedure="false">'nb moy pers'!$B$4:$R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RP 1999</t>
  </si>
  <si>
    <t xml:space="preserve">Pop 1999</t>
  </si>
  <si>
    <t xml:space="preserve">nb moyen de personnes par ménage</t>
  </si>
  <si>
    <t xml:space="preserve">RP 2008</t>
  </si>
  <si>
    <t xml:space="preserve">Pop 2008</t>
  </si>
  <si>
    <t xml:space="preserve">Fort-de-France</t>
  </si>
  <si>
    <t xml:space="preserve">Le Lamentin</t>
  </si>
  <si>
    <t xml:space="preserve">Saint-Joseph</t>
  </si>
  <si>
    <t xml:space="preserve">Schoelcher</t>
  </si>
  <si>
    <t xml:space="preserve">CACEM</t>
  </si>
  <si>
    <t xml:space="preserve">Gros-Morne</t>
  </si>
  <si>
    <t xml:space="preserve">Le Robert</t>
  </si>
  <si>
    <t xml:space="preserve">Sainte-Marie</t>
  </si>
  <si>
    <t xml:space="preserve">La Trinité</t>
  </si>
  <si>
    <t xml:space="preserve">Centre-Atlantique</t>
  </si>
  <si>
    <t xml:space="preserve">L'Ajoupa-Bouillon</t>
  </si>
  <si>
    <t xml:space="preserve">Basse-Pointe</t>
  </si>
  <si>
    <t xml:space="preserve">Grand'Riviere</t>
  </si>
  <si>
    <t xml:space="preserve">Le Lorrain</t>
  </si>
  <si>
    <t xml:space="preserve">Macouba</t>
  </si>
  <si>
    <t xml:space="preserve">Le Marigot</t>
  </si>
  <si>
    <t xml:space="preserve">Nord-Atlantique</t>
  </si>
  <si>
    <t xml:space="preserve">Bellefontaine</t>
  </si>
  <si>
    <t xml:space="preserve">Le Carbet</t>
  </si>
  <si>
    <t xml:space="preserve">Case-Pilote</t>
  </si>
  <si>
    <t xml:space="preserve">Fonds-Saint-Denis</t>
  </si>
  <si>
    <t xml:space="preserve">Le Morne-Rouge</t>
  </si>
  <si>
    <t xml:space="preserve">Le Morne-Vert</t>
  </si>
  <si>
    <t xml:space="preserve">Le Precheur</t>
  </si>
  <si>
    <t xml:space="preserve">Saint-Pierre</t>
  </si>
  <si>
    <t xml:space="preserve">Nord-Caraïbe</t>
  </si>
  <si>
    <t xml:space="preserve">CCNM</t>
  </si>
  <si>
    <t xml:space="preserve">Le François</t>
  </si>
  <si>
    <t xml:space="preserve">Le Marin</t>
  </si>
  <si>
    <t xml:space="preserve">Riviere-Pilote</t>
  </si>
  <si>
    <t xml:space="preserve">Sainte-Anne</t>
  </si>
  <si>
    <t xml:space="preserve">Le Vauclin</t>
  </si>
  <si>
    <t xml:space="preserve">Sud-Atlantique</t>
  </si>
  <si>
    <t xml:space="preserve">Les Anses-d'Arlet</t>
  </si>
  <si>
    <t xml:space="preserve">Le Diamant</t>
  </si>
  <si>
    <t xml:space="preserve">Ducos</t>
  </si>
  <si>
    <t xml:space="preserve">Riviere-Salee</t>
  </si>
  <si>
    <t xml:space="preserve">Sainte-Luce</t>
  </si>
  <si>
    <t xml:space="preserve">Saint-Esprit</t>
  </si>
  <si>
    <t xml:space="preserve">Les Trois-Ilets</t>
  </si>
  <si>
    <t xml:space="preserve">Sud-Caraïbe</t>
  </si>
  <si>
    <t xml:space="preserve">CAESM</t>
  </si>
  <si>
    <t xml:space="preserve">Martinique</t>
  </si>
  <si>
    <t xml:space="preserve">Sources : Insee, Recensements de la population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0%"/>
    <numFmt numFmtId="168" formatCode="0.0"/>
    <numFmt numFmtId="169" formatCode="@"/>
    <numFmt numFmtId="170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85"/>
    <col collapsed="false" customWidth="true" hidden="false" outlineLevel="0" max="3" min="3" style="1" width="10.85"/>
    <col collapsed="false" customWidth="true" hidden="false" outlineLevel="0" max="4" min="4" style="1" width="10.71"/>
    <col collapsed="false" customWidth="true" hidden="false" outlineLevel="0" max="5" min="5" style="1" width="11.56"/>
    <col collapsed="false" customWidth="true" hidden="false" outlineLevel="0" max="6" min="6" style="1" width="0.85"/>
    <col collapsed="false" customWidth="true" hidden="false" outlineLevel="0" max="8" min="7" style="1" width="10.85"/>
    <col collapsed="false" customWidth="true" hidden="false" outlineLevel="0" max="9" min="9" style="1" width="13.28"/>
  </cols>
  <sheetData>
    <row r="1" customFormat="false" ht="12.75" hidden="false" customHeight="false" outlineLevel="0" collapsed="false">
      <c r="F1" s="0"/>
      <c r="H1" s="2"/>
      <c r="I1" s="0"/>
    </row>
    <row r="2" customFormat="false" ht="12.75" hidden="false" customHeight="false" outlineLevel="0" collapsed="false">
      <c r="F2" s="0"/>
      <c r="H2" s="2"/>
      <c r="I2" s="0"/>
    </row>
    <row r="3" customFormat="false" ht="12.75" hidden="false" customHeight="false" outlineLevel="0" collapsed="false">
      <c r="C3" s="0"/>
      <c r="D3" s="0"/>
      <c r="E3" s="0"/>
      <c r="F3" s="0"/>
      <c r="G3" s="0"/>
      <c r="H3" s="0"/>
      <c r="I3" s="0"/>
    </row>
    <row r="4" customFormat="false" ht="51.75" hidden="false" customHeight="true" outlineLevel="0" collapsed="false">
      <c r="C4" s="3" t="s">
        <v>0</v>
      </c>
      <c r="D4" s="4" t="s">
        <v>1</v>
      </c>
      <c r="E4" s="5" t="s">
        <v>2</v>
      </c>
      <c r="F4" s="6"/>
      <c r="G4" s="7" t="s">
        <v>3</v>
      </c>
      <c r="H4" s="8" t="s">
        <v>4</v>
      </c>
      <c r="I4" s="5" t="s">
        <v>2</v>
      </c>
    </row>
    <row r="5" customFormat="false" ht="12.75" hidden="false" customHeight="false" outlineLevel="0" collapsed="false">
      <c r="A5" s="9" t="n">
        <v>97209</v>
      </c>
      <c r="B5" s="10" t="s">
        <v>5</v>
      </c>
      <c r="C5" s="11" t="n">
        <v>35214</v>
      </c>
      <c r="D5" s="11" t="n">
        <v>94152</v>
      </c>
      <c r="E5" s="12" t="n">
        <f aca="false">D5/C5</f>
        <v>2.67370932015676</v>
      </c>
      <c r="G5" s="13" t="n">
        <v>38101.500161</v>
      </c>
      <c r="H5" s="11" t="n">
        <v>89000.000001</v>
      </c>
      <c r="I5" s="12" t="n">
        <f aca="false">H5/G5</f>
        <v>2.33586603217526</v>
      </c>
      <c r="J5" s="14"/>
      <c r="K5" s="14"/>
    </row>
    <row r="6" customFormat="false" ht="12.75" hidden="false" customHeight="false" outlineLevel="0" collapsed="false">
      <c r="A6" s="2" t="n">
        <v>97213</v>
      </c>
      <c r="B6" s="15" t="s">
        <v>6</v>
      </c>
      <c r="C6" s="16" t="n">
        <v>11905</v>
      </c>
      <c r="D6" s="16" t="n">
        <v>35488</v>
      </c>
      <c r="E6" s="17" t="n">
        <f aca="false">D6/C6</f>
        <v>2.98093238135237</v>
      </c>
      <c r="G6" s="18" t="n">
        <v>15200.508156</v>
      </c>
      <c r="H6" s="16" t="n">
        <v>39410.000002</v>
      </c>
      <c r="I6" s="17" t="n">
        <f aca="false">H6/G6</f>
        <v>2.59267648144013</v>
      </c>
      <c r="J6" s="14"/>
      <c r="K6" s="14"/>
    </row>
    <row r="7" customFormat="false" ht="12.75" hidden="false" customHeight="false" outlineLevel="0" collapsed="false">
      <c r="A7" s="2" t="n">
        <v>97224</v>
      </c>
      <c r="B7" s="15" t="s">
        <v>7</v>
      </c>
      <c r="C7" s="16" t="n">
        <v>5139</v>
      </c>
      <c r="D7" s="16" t="n">
        <v>15759</v>
      </c>
      <c r="E7" s="17" t="n">
        <f aca="false">D7/C7</f>
        <v>3.06654991243433</v>
      </c>
      <c r="G7" s="18" t="n">
        <v>6417.507302</v>
      </c>
      <c r="H7" s="16" t="n">
        <v>16966.000002</v>
      </c>
      <c r="I7" s="17" t="n">
        <f aca="false">H7/G7</f>
        <v>2.64370560150552</v>
      </c>
      <c r="J7" s="14"/>
      <c r="K7" s="14"/>
    </row>
    <row r="8" customFormat="false" ht="12.75" hidden="false" customHeight="false" outlineLevel="0" collapsed="false">
      <c r="A8" s="2" t="n">
        <v>97229</v>
      </c>
      <c r="B8" s="19" t="s">
        <v>8</v>
      </c>
      <c r="C8" s="20" t="n">
        <v>7685</v>
      </c>
      <c r="D8" s="20" t="n">
        <v>20839</v>
      </c>
      <c r="E8" s="21" t="n">
        <f aca="false">D8/C8</f>
        <v>2.71164606376057</v>
      </c>
      <c r="G8" s="22" t="n">
        <v>9309.088384</v>
      </c>
      <c r="H8" s="20" t="n">
        <v>21736.999999</v>
      </c>
      <c r="I8" s="21" t="n">
        <f aca="false">H8/G8</f>
        <v>2.33502993014445</v>
      </c>
      <c r="J8" s="14"/>
      <c r="K8" s="14"/>
    </row>
    <row r="9" customFormat="false" ht="13.5" hidden="false" customHeight="false" outlineLevel="0" collapsed="false">
      <c r="A9" s="23"/>
      <c r="B9" s="24" t="s">
        <v>9</v>
      </c>
      <c r="C9" s="25" t="n">
        <v>59943</v>
      </c>
      <c r="D9" s="25" t="n">
        <v>166238</v>
      </c>
      <c r="E9" s="26" t="n">
        <f aca="false">D9/C9</f>
        <v>2.77326793787431</v>
      </c>
      <c r="F9" s="27"/>
      <c r="G9" s="28" t="n">
        <v>69028.604003</v>
      </c>
      <c r="H9" s="25" t="n">
        <v>167113.000004</v>
      </c>
      <c r="I9" s="26" t="n">
        <f aca="false">H9/G9</f>
        <v>2.42092394041081</v>
      </c>
      <c r="J9" s="14"/>
      <c r="K9" s="14"/>
    </row>
    <row r="10" customFormat="false" ht="12.75" hidden="false" customHeight="false" outlineLevel="0" collapsed="false">
      <c r="A10" s="2" t="n">
        <v>97212</v>
      </c>
      <c r="B10" s="10" t="s">
        <v>10</v>
      </c>
      <c r="C10" s="11" t="n">
        <v>3568</v>
      </c>
      <c r="D10" s="11" t="n">
        <v>10633</v>
      </c>
      <c r="E10" s="12" t="n">
        <f aca="false">D10/C10</f>
        <v>2.98010089686099</v>
      </c>
      <c r="G10" s="13" t="n">
        <v>4190.971228</v>
      </c>
      <c r="H10" s="11" t="n">
        <v>10734.000001</v>
      </c>
      <c r="I10" s="12" t="n">
        <f aca="false">H10/G10</f>
        <v>2.56122016044535</v>
      </c>
      <c r="J10" s="14"/>
      <c r="K10" s="14"/>
    </row>
    <row r="11" customFormat="false" ht="12.75" hidden="false" customHeight="false" outlineLevel="0" collapsed="false">
      <c r="A11" s="2" t="n">
        <v>97222</v>
      </c>
      <c r="B11" s="15" t="s">
        <v>11</v>
      </c>
      <c r="C11" s="16" t="n">
        <v>6782</v>
      </c>
      <c r="D11" s="16" t="n">
        <v>21174</v>
      </c>
      <c r="E11" s="17" t="n">
        <f aca="false">D11/C11</f>
        <v>3.12208787968151</v>
      </c>
      <c r="G11" s="18" t="n">
        <v>8898.686618</v>
      </c>
      <c r="H11" s="16" t="n">
        <v>23903.000001</v>
      </c>
      <c r="I11" s="17" t="n">
        <f aca="false">H11/G11</f>
        <v>2.68612673162911</v>
      </c>
      <c r="J11" s="14"/>
      <c r="K11" s="14"/>
    </row>
    <row r="12" customFormat="false" ht="12.75" hidden="false" customHeight="false" outlineLevel="0" collapsed="false">
      <c r="A12" s="2" t="n">
        <v>97228</v>
      </c>
      <c r="B12" s="15" t="s">
        <v>12</v>
      </c>
      <c r="C12" s="16" t="n">
        <v>6192</v>
      </c>
      <c r="D12" s="16" t="n">
        <v>20087</v>
      </c>
      <c r="E12" s="17" t="n">
        <f aca="false">D12/C12</f>
        <v>3.24402454780362</v>
      </c>
      <c r="G12" s="18" t="n">
        <v>6973.51065</v>
      </c>
      <c r="H12" s="16" t="n">
        <v>19056</v>
      </c>
      <c r="I12" s="17" t="n">
        <f aca="false">H12/G12</f>
        <v>2.73262649996813</v>
      </c>
      <c r="J12" s="14"/>
      <c r="K12" s="14"/>
    </row>
    <row r="13" customFormat="false" ht="12.75" hidden="false" customHeight="false" outlineLevel="0" collapsed="false">
      <c r="A13" s="2" t="n">
        <v>97230</v>
      </c>
      <c r="B13" s="19" t="s">
        <v>13</v>
      </c>
      <c r="C13" s="20" t="n">
        <v>4416</v>
      </c>
      <c r="D13" s="20" t="n">
        <v>12883</v>
      </c>
      <c r="E13" s="21" t="n">
        <f aca="false">D13/C13</f>
        <v>2.91734601449275</v>
      </c>
      <c r="G13" s="22" t="n">
        <v>5409.261524</v>
      </c>
      <c r="H13" s="20" t="n">
        <v>13802</v>
      </c>
      <c r="I13" s="21" t="n">
        <f aca="false">H13/G13</f>
        <v>2.55154977047473</v>
      </c>
      <c r="J13" s="14"/>
      <c r="K13" s="14"/>
    </row>
    <row r="14" customFormat="false" ht="12.75" hidden="false" customHeight="false" outlineLevel="0" collapsed="false">
      <c r="A14" s="23"/>
      <c r="B14" s="29" t="s">
        <v>14</v>
      </c>
      <c r="C14" s="30" t="n">
        <v>20958</v>
      </c>
      <c r="D14" s="30" t="n">
        <v>64777</v>
      </c>
      <c r="E14" s="31" t="n">
        <f aca="false">D14/C14</f>
        <v>3.09080064891688</v>
      </c>
      <c r="F14" s="27"/>
      <c r="G14" s="32" t="n">
        <v>25472.43002</v>
      </c>
      <c r="H14" s="30" t="n">
        <v>67495.000002</v>
      </c>
      <c r="I14" s="31" t="n">
        <f aca="false">H14/G14</f>
        <v>2.64972756619629</v>
      </c>
      <c r="J14" s="14"/>
      <c r="K14" s="14"/>
    </row>
    <row r="15" customFormat="false" ht="12.75" hidden="false" customHeight="false" outlineLevel="0" collapsed="false">
      <c r="A15" s="2" t="n">
        <v>97201</v>
      </c>
      <c r="B15" s="33" t="s">
        <v>15</v>
      </c>
      <c r="C15" s="34" t="n">
        <v>596</v>
      </c>
      <c r="D15" s="34" t="n">
        <v>1761</v>
      </c>
      <c r="E15" s="35" t="n">
        <f aca="false">D15/C15</f>
        <v>2.95469798657718</v>
      </c>
      <c r="G15" s="36" t="n">
        <v>653.630876</v>
      </c>
      <c r="H15" s="34" t="n">
        <v>1691.000001</v>
      </c>
      <c r="I15" s="35" t="n">
        <f aca="false">H15/G15</f>
        <v>2.58708709011476</v>
      </c>
      <c r="J15" s="14"/>
      <c r="K15" s="14"/>
    </row>
    <row r="16" customFormat="false" ht="12.75" hidden="false" customHeight="false" outlineLevel="0" collapsed="false">
      <c r="A16" s="2" t="n">
        <v>97203</v>
      </c>
      <c r="B16" s="15" t="s">
        <v>16</v>
      </c>
      <c r="C16" s="16" t="n">
        <v>1372</v>
      </c>
      <c r="D16" s="16" t="n">
        <v>4184</v>
      </c>
      <c r="E16" s="17" t="n">
        <f aca="false">D16/C16</f>
        <v>3.04956268221574</v>
      </c>
      <c r="G16" s="18" t="n">
        <v>1452.287682</v>
      </c>
      <c r="H16" s="16" t="n">
        <v>3803.999999</v>
      </c>
      <c r="I16" s="17" t="n">
        <f aca="false">H16/G16</f>
        <v>2.61931575000441</v>
      </c>
      <c r="J16" s="14"/>
      <c r="K16" s="14"/>
    </row>
    <row r="17" customFormat="false" ht="12.75" hidden="false" customHeight="false" outlineLevel="0" collapsed="false">
      <c r="A17" s="2" t="n">
        <v>97211</v>
      </c>
      <c r="B17" s="15" t="s">
        <v>17</v>
      </c>
      <c r="C17" s="16" t="n">
        <v>305</v>
      </c>
      <c r="D17" s="16" t="n">
        <v>880</v>
      </c>
      <c r="E17" s="17" t="n">
        <f aca="false">D17/C17</f>
        <v>2.88524590163934</v>
      </c>
      <c r="G17" s="18" t="n">
        <v>337.639669</v>
      </c>
      <c r="H17" s="16" t="n">
        <v>751.000001</v>
      </c>
      <c r="I17" s="17" t="n">
        <f aca="false">H17/G17</f>
        <v>2.22426471162072</v>
      </c>
      <c r="J17" s="14"/>
      <c r="K17" s="14"/>
    </row>
    <row r="18" customFormat="false" ht="12.75" hidden="false" customHeight="false" outlineLevel="0" collapsed="false">
      <c r="A18" s="2" t="n">
        <v>97214</v>
      </c>
      <c r="B18" s="15" t="s">
        <v>18</v>
      </c>
      <c r="C18" s="16" t="n">
        <v>2759</v>
      </c>
      <c r="D18" s="16" t="n">
        <v>8234</v>
      </c>
      <c r="E18" s="17" t="n">
        <f aca="false">D18/C18</f>
        <v>2.98441464298659</v>
      </c>
      <c r="G18" s="18" t="n">
        <v>2904</v>
      </c>
      <c r="H18" s="16" t="n">
        <v>7650</v>
      </c>
      <c r="I18" s="17" t="n">
        <f aca="false">H18/G18</f>
        <v>2.63429752066116</v>
      </c>
      <c r="J18" s="14"/>
      <c r="K18" s="14"/>
    </row>
    <row r="19" customFormat="false" ht="12.75" hidden="false" customHeight="false" outlineLevel="0" collapsed="false">
      <c r="A19" s="2" t="n">
        <v>97215</v>
      </c>
      <c r="B19" s="15" t="s">
        <v>19</v>
      </c>
      <c r="C19" s="16" t="n">
        <v>434</v>
      </c>
      <c r="D19" s="16" t="n">
        <v>1389</v>
      </c>
      <c r="E19" s="17" t="n">
        <f aca="false">D19/C19</f>
        <v>3.20046082949309</v>
      </c>
      <c r="G19" s="18" t="n">
        <v>448.957919</v>
      </c>
      <c r="H19" s="16" t="n">
        <v>1283.999998</v>
      </c>
      <c r="I19" s="17" t="n">
        <f aca="false">H19/G19</f>
        <v>2.85995623122086</v>
      </c>
      <c r="J19" s="14"/>
      <c r="K19" s="14"/>
    </row>
    <row r="20" customFormat="false" ht="12.75" hidden="false" customHeight="false" outlineLevel="0" collapsed="false">
      <c r="A20" s="2" t="n">
        <v>97216</v>
      </c>
      <c r="B20" s="19" t="s">
        <v>20</v>
      </c>
      <c r="C20" s="20" t="n">
        <v>1158</v>
      </c>
      <c r="D20" s="20" t="n">
        <v>3655</v>
      </c>
      <c r="E20" s="21" t="n">
        <f aca="false">D20/C20</f>
        <v>3.15630397236615</v>
      </c>
      <c r="G20" s="22" t="n">
        <v>1436.455176</v>
      </c>
      <c r="H20" s="20" t="n">
        <v>3668</v>
      </c>
      <c r="I20" s="21" t="n">
        <f aca="false">H20/G20</f>
        <v>2.55350815067828</v>
      </c>
      <c r="J20" s="14"/>
      <c r="K20" s="14"/>
    </row>
    <row r="21" customFormat="false" ht="12.75" hidden="false" customHeight="false" outlineLevel="0" collapsed="false">
      <c r="A21" s="23"/>
      <c r="B21" s="29" t="s">
        <v>21</v>
      </c>
      <c r="C21" s="30" t="n">
        <v>6624</v>
      </c>
      <c r="D21" s="30" t="n">
        <v>20103</v>
      </c>
      <c r="E21" s="31" t="n">
        <f aca="false">D21/C21</f>
        <v>3.0348731884058</v>
      </c>
      <c r="F21" s="27"/>
      <c r="G21" s="32" t="n">
        <v>7232.971322</v>
      </c>
      <c r="H21" s="30" t="n">
        <v>18847.999999</v>
      </c>
      <c r="I21" s="31" t="n">
        <f aca="false">H21/G21</f>
        <v>2.60584470197904</v>
      </c>
      <c r="J21" s="14"/>
      <c r="K21" s="14"/>
    </row>
    <row r="22" customFormat="false" ht="12.75" hidden="false" customHeight="false" outlineLevel="0" collapsed="false">
      <c r="A22" s="2" t="n">
        <v>97234</v>
      </c>
      <c r="B22" s="33" t="s">
        <v>22</v>
      </c>
      <c r="C22" s="34" t="n">
        <v>487</v>
      </c>
      <c r="D22" s="34" t="n">
        <v>1521</v>
      </c>
      <c r="E22" s="35" t="n">
        <f aca="false">D22/C22</f>
        <v>3.12320328542094</v>
      </c>
      <c r="G22" s="36" t="n">
        <v>544</v>
      </c>
      <c r="H22" s="34" t="n">
        <v>1454</v>
      </c>
      <c r="I22" s="35" t="n">
        <f aca="false">H22/G22</f>
        <v>2.67279411764706</v>
      </c>
      <c r="J22" s="14"/>
      <c r="K22" s="14"/>
    </row>
    <row r="23" customFormat="false" ht="12.75" hidden="false" customHeight="false" outlineLevel="0" collapsed="false">
      <c r="A23" s="2" t="n">
        <v>97204</v>
      </c>
      <c r="B23" s="15" t="s">
        <v>23</v>
      </c>
      <c r="C23" s="16" t="n">
        <v>1167</v>
      </c>
      <c r="D23" s="16" t="n">
        <v>3315</v>
      </c>
      <c r="E23" s="17" t="n">
        <f aca="false">D23/C23</f>
        <v>2.84061696658098</v>
      </c>
      <c r="G23" s="18" t="n">
        <v>1400.756565</v>
      </c>
      <c r="H23" s="16" t="n">
        <v>3760.000001</v>
      </c>
      <c r="I23" s="17" t="n">
        <f aca="false">H23/G23</f>
        <v>2.68426370073804</v>
      </c>
      <c r="J23" s="14"/>
      <c r="K23" s="14"/>
    </row>
    <row r="24" customFormat="false" ht="12.75" hidden="false" customHeight="false" outlineLevel="0" collapsed="false">
      <c r="A24" s="2" t="n">
        <v>97205</v>
      </c>
      <c r="B24" s="15" t="s">
        <v>24</v>
      </c>
      <c r="C24" s="16" t="n">
        <v>1359</v>
      </c>
      <c r="D24" s="16" t="n">
        <v>4046</v>
      </c>
      <c r="E24" s="17" t="n">
        <f aca="false">D24/C24</f>
        <v>2.97718910963944</v>
      </c>
      <c r="G24" s="18" t="n">
        <v>1662.417221</v>
      </c>
      <c r="H24" s="16" t="n">
        <v>4514.999999</v>
      </c>
      <c r="I24" s="17" t="n">
        <f aca="false">H24/G24</f>
        <v>2.71592470407885</v>
      </c>
      <c r="J24" s="14"/>
      <c r="K24" s="14"/>
    </row>
    <row r="25" customFormat="false" ht="12.75" hidden="false" customHeight="false" outlineLevel="0" collapsed="false">
      <c r="A25" s="2" t="n">
        <v>97208</v>
      </c>
      <c r="B25" s="15" t="s">
        <v>25</v>
      </c>
      <c r="C25" s="16" t="n">
        <v>323</v>
      </c>
      <c r="D25" s="16" t="n">
        <v>945</v>
      </c>
      <c r="E25" s="17" t="n">
        <f aca="false">D25/C25</f>
        <v>2.92569659442724</v>
      </c>
      <c r="G25" s="18" t="n">
        <v>354</v>
      </c>
      <c r="H25" s="16" t="n">
        <v>873</v>
      </c>
      <c r="I25" s="17" t="n">
        <f aca="false">H25/G25</f>
        <v>2.46610169491525</v>
      </c>
      <c r="J25" s="14"/>
      <c r="K25" s="14"/>
    </row>
    <row r="26" customFormat="false" ht="12.75" hidden="false" customHeight="false" outlineLevel="0" collapsed="false">
      <c r="A26" s="2" t="n">
        <v>97218</v>
      </c>
      <c r="B26" s="15" t="s">
        <v>26</v>
      </c>
      <c r="C26" s="16" t="n">
        <v>1762</v>
      </c>
      <c r="D26" s="16" t="n">
        <v>5392</v>
      </c>
      <c r="E26" s="17" t="n">
        <f aca="false">D26/C26</f>
        <v>3.06015891032917</v>
      </c>
      <c r="G26" s="18" t="n">
        <v>1982.082333</v>
      </c>
      <c r="H26" s="16" t="n">
        <v>5150.000002</v>
      </c>
      <c r="I26" s="17" t="n">
        <f aca="false">H26/G26</f>
        <v>2.59827753683933</v>
      </c>
      <c r="J26" s="14"/>
      <c r="K26" s="14"/>
    </row>
    <row r="27" customFormat="false" ht="12.75" hidden="false" customHeight="false" outlineLevel="0" collapsed="false">
      <c r="A27" s="2" t="n">
        <v>97233</v>
      </c>
      <c r="B27" s="15" t="s">
        <v>27</v>
      </c>
      <c r="C27" s="16" t="n">
        <v>701</v>
      </c>
      <c r="D27" s="16" t="n">
        <v>1934</v>
      </c>
      <c r="E27" s="17" t="n">
        <f aca="false">D27/C27</f>
        <v>2.75891583452211</v>
      </c>
      <c r="G27" s="18" t="n">
        <v>784.194109</v>
      </c>
      <c r="H27" s="16" t="n">
        <v>1852.999999</v>
      </c>
      <c r="I27" s="17" t="n">
        <f aca="false">H27/G27</f>
        <v>2.36293537242066</v>
      </c>
      <c r="J27" s="14"/>
      <c r="K27" s="14"/>
    </row>
    <row r="28" customFormat="false" ht="12.75" hidden="false" customHeight="false" outlineLevel="0" collapsed="false">
      <c r="A28" s="2" t="n">
        <v>97219</v>
      </c>
      <c r="B28" s="15" t="s">
        <v>28</v>
      </c>
      <c r="C28" s="16" t="n">
        <v>613</v>
      </c>
      <c r="D28" s="16" t="n">
        <v>1844</v>
      </c>
      <c r="E28" s="17" t="n">
        <f aca="false">D28/C28</f>
        <v>3.00815660685155</v>
      </c>
      <c r="G28" s="18" t="n">
        <v>643.399084</v>
      </c>
      <c r="H28" s="16" t="n">
        <v>1681.999999</v>
      </c>
      <c r="I28" s="17" t="n">
        <f aca="false">H28/G28</f>
        <v>2.61424058695116</v>
      </c>
      <c r="J28" s="14"/>
      <c r="K28" s="14"/>
    </row>
    <row r="29" customFormat="false" ht="12.75" hidden="false" customHeight="false" outlineLevel="0" collapsed="false">
      <c r="A29" s="2" t="n">
        <v>97225</v>
      </c>
      <c r="B29" s="19" t="s">
        <v>29</v>
      </c>
      <c r="C29" s="20" t="n">
        <v>1578</v>
      </c>
      <c r="D29" s="20" t="n">
        <v>4439</v>
      </c>
      <c r="E29" s="21" t="n">
        <f aca="false">D29/C29</f>
        <v>2.81305449936629</v>
      </c>
      <c r="G29" s="22" t="n">
        <v>1845.290073</v>
      </c>
      <c r="H29" s="20" t="n">
        <v>4496</v>
      </c>
      <c r="I29" s="21" t="n">
        <f aca="false">H29/G29</f>
        <v>2.43647330345769</v>
      </c>
      <c r="J29" s="14"/>
      <c r="K29" s="14"/>
    </row>
    <row r="30" customFormat="false" ht="12.75" hidden="false" customHeight="false" outlineLevel="0" collapsed="false">
      <c r="A30" s="23"/>
      <c r="B30" s="29" t="s">
        <v>30</v>
      </c>
      <c r="C30" s="30" t="n">
        <v>7990</v>
      </c>
      <c r="D30" s="30" t="n">
        <v>23436</v>
      </c>
      <c r="E30" s="31" t="n">
        <f aca="false">D30/C30</f>
        <v>2.93316645807259</v>
      </c>
      <c r="F30" s="37"/>
      <c r="G30" s="32" t="n">
        <v>9216.139385</v>
      </c>
      <c r="H30" s="30" t="n">
        <v>23783</v>
      </c>
      <c r="I30" s="31" t="n">
        <f aca="false">H30/G30</f>
        <v>2.58058163038514</v>
      </c>
      <c r="J30" s="14"/>
      <c r="K30" s="14"/>
    </row>
    <row r="31" customFormat="false" ht="13.5" hidden="false" customHeight="false" outlineLevel="0" collapsed="false">
      <c r="A31" s="23"/>
      <c r="B31" s="24" t="s">
        <v>31</v>
      </c>
      <c r="C31" s="25" t="n">
        <v>14614</v>
      </c>
      <c r="D31" s="25" t="n">
        <v>108316</v>
      </c>
      <c r="E31" s="26" t="n">
        <f aca="false">D31/C31</f>
        <v>7.41179690707541</v>
      </c>
      <c r="F31" s="27"/>
      <c r="G31" s="28" t="n">
        <v>41921.540727</v>
      </c>
      <c r="H31" s="25" t="n">
        <v>110126.000001</v>
      </c>
      <c r="I31" s="26" t="n">
        <f aca="false">H31/G31</f>
        <v>2.62695497568085</v>
      </c>
      <c r="J31" s="14"/>
      <c r="K31" s="14"/>
    </row>
    <row r="32" customFormat="false" ht="12.75" hidden="false" customHeight="false" outlineLevel="0" collapsed="false">
      <c r="A32" s="2" t="n">
        <v>97210</v>
      </c>
      <c r="B32" s="10" t="s">
        <v>32</v>
      </c>
      <c r="C32" s="11" t="n">
        <v>5846</v>
      </c>
      <c r="D32" s="11" t="n">
        <v>18533</v>
      </c>
      <c r="E32" s="12" t="n">
        <f aca="false">D32/C32</f>
        <v>3.17020184741704</v>
      </c>
      <c r="G32" s="13" t="n">
        <v>7211.075915</v>
      </c>
      <c r="H32" s="11" t="n">
        <v>19189</v>
      </c>
      <c r="I32" s="12" t="n">
        <f aca="false">H32/G32</f>
        <v>2.66104534554744</v>
      </c>
      <c r="J32" s="14"/>
      <c r="K32" s="14"/>
    </row>
    <row r="33" customFormat="false" ht="12.75" hidden="false" customHeight="false" outlineLevel="0" collapsed="false">
      <c r="A33" s="2" t="n">
        <v>97217</v>
      </c>
      <c r="B33" s="15" t="s">
        <v>33</v>
      </c>
      <c r="C33" s="16" t="n">
        <v>2373</v>
      </c>
      <c r="D33" s="16" t="n">
        <v>7269</v>
      </c>
      <c r="E33" s="17" t="n">
        <f aca="false">D33/C33</f>
        <v>3.06321112515803</v>
      </c>
      <c r="G33" s="18" t="n">
        <v>3350.887577</v>
      </c>
      <c r="H33" s="16" t="n">
        <v>8954</v>
      </c>
      <c r="I33" s="17" t="n">
        <f aca="false">H33/G33</f>
        <v>2.67212784501006</v>
      </c>
      <c r="J33" s="14"/>
      <c r="K33" s="14"/>
    </row>
    <row r="34" customFormat="false" ht="12.75" hidden="false" customHeight="false" outlineLevel="0" collapsed="false">
      <c r="A34" s="2" t="n">
        <v>97220</v>
      </c>
      <c r="B34" s="15" t="s">
        <v>34</v>
      </c>
      <c r="C34" s="16" t="n">
        <v>4308</v>
      </c>
      <c r="D34" s="16" t="n">
        <v>13019</v>
      </c>
      <c r="E34" s="17" t="n">
        <f aca="false">D34/C34</f>
        <v>3.02205199628598</v>
      </c>
      <c r="G34" s="18" t="n">
        <v>5158.398903</v>
      </c>
      <c r="H34" s="16" t="n">
        <v>13617</v>
      </c>
      <c r="I34" s="17" t="n">
        <f aca="false">H34/G34</f>
        <v>2.63977258371404</v>
      </c>
      <c r="J34" s="14"/>
      <c r="K34" s="14"/>
    </row>
    <row r="35" customFormat="false" ht="12.75" hidden="false" customHeight="false" outlineLevel="0" collapsed="false">
      <c r="A35" s="2" t="n">
        <v>97226</v>
      </c>
      <c r="B35" s="15" t="s">
        <v>35</v>
      </c>
      <c r="C35" s="16" t="n">
        <v>1368</v>
      </c>
      <c r="D35" s="16" t="n">
        <v>4152</v>
      </c>
      <c r="E35" s="17" t="n">
        <f aca="false">D35/C35</f>
        <v>3.03508771929825</v>
      </c>
      <c r="G35" s="18" t="n">
        <v>1929.911546</v>
      </c>
      <c r="H35" s="16" t="n">
        <v>4833.000002</v>
      </c>
      <c r="I35" s="17" t="n">
        <f aca="false">H35/G35</f>
        <v>2.50425985171032</v>
      </c>
      <c r="J35" s="14"/>
      <c r="K35" s="14"/>
    </row>
    <row r="36" customFormat="false" ht="12.75" hidden="false" customHeight="false" outlineLevel="0" collapsed="false">
      <c r="A36" s="2" t="n">
        <v>97232</v>
      </c>
      <c r="B36" s="19" t="s">
        <v>36</v>
      </c>
      <c r="C36" s="20" t="n">
        <v>2639</v>
      </c>
      <c r="D36" s="20" t="n">
        <v>7795</v>
      </c>
      <c r="E36" s="21" t="n">
        <f aca="false">D36/C36</f>
        <v>2.95377036756347</v>
      </c>
      <c r="G36" s="22" t="n">
        <v>3549</v>
      </c>
      <c r="H36" s="20" t="n">
        <v>8947</v>
      </c>
      <c r="I36" s="21" t="n">
        <f aca="false">H36/G36</f>
        <v>2.52099182868414</v>
      </c>
      <c r="J36" s="14"/>
      <c r="K36" s="14"/>
    </row>
    <row r="37" customFormat="false" ht="12.75" hidden="false" customHeight="false" outlineLevel="0" collapsed="false">
      <c r="A37" s="23"/>
      <c r="B37" s="29" t="s">
        <v>37</v>
      </c>
      <c r="C37" s="30" t="n">
        <v>16534</v>
      </c>
      <c r="D37" s="30" t="n">
        <v>50768</v>
      </c>
      <c r="E37" s="31" t="n">
        <f aca="false">D37/C37</f>
        <v>3.07052134994557</v>
      </c>
      <c r="F37" s="27"/>
      <c r="G37" s="32" t="n">
        <v>21199.273941</v>
      </c>
      <c r="H37" s="30" t="n">
        <v>55540.000002</v>
      </c>
      <c r="I37" s="31" t="n">
        <f aca="false">H37/G37</f>
        <v>2.61990104739314</v>
      </c>
      <c r="J37" s="14"/>
      <c r="K37" s="14"/>
    </row>
    <row r="38" customFormat="false" ht="12.75" hidden="false" customHeight="false" outlineLevel="0" collapsed="false">
      <c r="A38" s="2" t="n">
        <v>97202</v>
      </c>
      <c r="B38" s="33" t="s">
        <v>38</v>
      </c>
      <c r="C38" s="34" t="n">
        <v>1105</v>
      </c>
      <c r="D38" s="34" t="n">
        <v>3463</v>
      </c>
      <c r="E38" s="35" t="n">
        <f aca="false">D38/C38</f>
        <v>3.13393665158371</v>
      </c>
      <c r="G38" s="36" t="n">
        <v>1393.56618</v>
      </c>
      <c r="H38" s="34" t="n">
        <v>3826.000001</v>
      </c>
      <c r="I38" s="35" t="n">
        <f aca="false">H38/G38</f>
        <v>2.74547420560967</v>
      </c>
      <c r="J38" s="14"/>
      <c r="K38" s="14"/>
    </row>
    <row r="39" customFormat="false" ht="12.75" hidden="false" customHeight="false" outlineLevel="0" collapsed="false">
      <c r="A39" s="2" t="n">
        <v>97206</v>
      </c>
      <c r="B39" s="15" t="s">
        <v>39</v>
      </c>
      <c r="C39" s="16" t="n">
        <v>1356</v>
      </c>
      <c r="D39" s="16" t="n">
        <v>3959</v>
      </c>
      <c r="E39" s="17" t="n">
        <f aca="false">D39/C39</f>
        <v>2.91961651917404</v>
      </c>
      <c r="G39" s="18" t="n">
        <v>2338.120243</v>
      </c>
      <c r="H39" s="16" t="n">
        <v>5850.000001</v>
      </c>
      <c r="I39" s="17" t="n">
        <f aca="false">H39/G39</f>
        <v>2.50200990240518</v>
      </c>
      <c r="J39" s="14"/>
      <c r="K39" s="14"/>
    </row>
    <row r="40" customFormat="false" ht="12.75" hidden="false" customHeight="false" outlineLevel="0" collapsed="false">
      <c r="A40" s="2" t="n">
        <v>97207</v>
      </c>
      <c r="B40" s="15" t="s">
        <v>40</v>
      </c>
      <c r="C40" s="16" t="n">
        <v>4920</v>
      </c>
      <c r="D40" s="16" t="n">
        <v>15233</v>
      </c>
      <c r="E40" s="17" t="n">
        <f aca="false">D40/C40</f>
        <v>3.09613821138211</v>
      </c>
      <c r="G40" s="18" t="n">
        <v>6119.720097</v>
      </c>
      <c r="H40" s="16" t="n">
        <v>16432.999998</v>
      </c>
      <c r="I40" s="17" t="n">
        <f aca="false">H40/G40</f>
        <v>2.68525353080376</v>
      </c>
      <c r="J40" s="14"/>
      <c r="K40" s="14"/>
    </row>
    <row r="41" customFormat="false" ht="12.75" hidden="false" customHeight="false" outlineLevel="0" collapsed="false">
      <c r="A41" s="2" t="n">
        <v>97221</v>
      </c>
      <c r="B41" s="15" t="s">
        <v>41</v>
      </c>
      <c r="C41" s="16" t="n">
        <v>4172</v>
      </c>
      <c r="D41" s="16" t="n">
        <v>12274</v>
      </c>
      <c r="E41" s="17" t="n">
        <f aca="false">D41/C41</f>
        <v>2.94199424736338</v>
      </c>
      <c r="G41" s="18" t="n">
        <v>4950.438897</v>
      </c>
      <c r="H41" s="16" t="n">
        <v>12967.999999</v>
      </c>
      <c r="I41" s="17" t="n">
        <f aca="false">H41/G41</f>
        <v>2.61956571302369</v>
      </c>
      <c r="J41" s="14"/>
      <c r="K41" s="14"/>
    </row>
    <row r="42" customFormat="false" ht="12.75" hidden="false" customHeight="false" outlineLevel="0" collapsed="false">
      <c r="A42" s="2" t="n">
        <v>97227</v>
      </c>
      <c r="B42" s="15" t="s">
        <v>42</v>
      </c>
      <c r="C42" s="16" t="n">
        <v>2690</v>
      </c>
      <c r="D42" s="16" t="n">
        <v>7724</v>
      </c>
      <c r="E42" s="17" t="n">
        <f aca="false">D42/C42</f>
        <v>2.87137546468402</v>
      </c>
      <c r="G42" s="18" t="n">
        <v>3894.98061</v>
      </c>
      <c r="H42" s="16" t="n">
        <v>9424.000001</v>
      </c>
      <c r="I42" s="17" t="n">
        <f aca="false">H42/G42</f>
        <v>2.41952424019898</v>
      </c>
      <c r="J42" s="14"/>
      <c r="K42" s="14"/>
    </row>
    <row r="43" customFormat="false" ht="12.75" hidden="false" customHeight="false" outlineLevel="0" collapsed="false">
      <c r="A43" s="2" t="n">
        <v>97223</v>
      </c>
      <c r="B43" s="15" t="s">
        <v>43</v>
      </c>
      <c r="C43" s="16" t="n">
        <v>2716</v>
      </c>
      <c r="D43" s="16" t="n">
        <v>8200</v>
      </c>
      <c r="E43" s="17" t="n">
        <f aca="false">D43/C43</f>
        <v>3.01914580265096</v>
      </c>
      <c r="G43" s="18" t="n">
        <v>3413.430926</v>
      </c>
      <c r="H43" s="16" t="n">
        <v>9045.000001</v>
      </c>
      <c r="I43" s="17" t="n">
        <f aca="false">H43/G43</f>
        <v>2.64982658125715</v>
      </c>
      <c r="J43" s="14"/>
      <c r="K43" s="14"/>
    </row>
    <row r="44" customFormat="false" ht="12.75" hidden="false" customHeight="false" outlineLevel="0" collapsed="false">
      <c r="A44" s="2" t="n">
        <v>97231</v>
      </c>
      <c r="B44" s="19" t="s">
        <v>44</v>
      </c>
      <c r="C44" s="20" t="n">
        <v>1836</v>
      </c>
      <c r="D44" s="20" t="n">
        <v>5150</v>
      </c>
      <c r="E44" s="21" t="n">
        <f aca="false">D44/C44</f>
        <v>2.80501089324619</v>
      </c>
      <c r="G44" s="22" t="n">
        <v>3069.978229</v>
      </c>
      <c r="H44" s="20" t="n">
        <v>7368.000001</v>
      </c>
      <c r="I44" s="21" t="n">
        <f aca="false">H44/G44</f>
        <v>2.4000170201207</v>
      </c>
      <c r="J44" s="14"/>
      <c r="K44" s="14"/>
    </row>
    <row r="45" customFormat="false" ht="12.75" hidden="false" customHeight="false" outlineLevel="0" collapsed="false">
      <c r="A45" s="23"/>
      <c r="B45" s="29" t="s">
        <v>45</v>
      </c>
      <c r="C45" s="30" t="n">
        <v>18795</v>
      </c>
      <c r="D45" s="30" t="n">
        <v>56003</v>
      </c>
      <c r="E45" s="31" t="n">
        <f aca="false">D45/C45</f>
        <v>2.97967544559723</v>
      </c>
      <c r="F45" s="37"/>
      <c r="G45" s="32" t="n">
        <v>25180.235182</v>
      </c>
      <c r="H45" s="30" t="n">
        <v>64914.000002</v>
      </c>
      <c r="I45" s="31" t="n">
        <f aca="false">H45/G45</f>
        <v>2.5779743331549</v>
      </c>
      <c r="J45" s="14"/>
      <c r="K45" s="14"/>
    </row>
    <row r="46" customFormat="false" ht="13.5" hidden="false" customHeight="false" outlineLevel="0" collapsed="false">
      <c r="A46" s="23"/>
      <c r="B46" s="24" t="s">
        <v>46</v>
      </c>
      <c r="C46" s="25" t="n">
        <v>35329</v>
      </c>
      <c r="D46" s="25" t="n">
        <v>106771</v>
      </c>
      <c r="E46" s="26" t="n">
        <f aca="false">D46/C46</f>
        <v>3.02219140083218</v>
      </c>
      <c r="F46" s="37"/>
      <c r="G46" s="28" t="n">
        <v>46379.509123</v>
      </c>
      <c r="H46" s="25" t="n">
        <v>120454.000004</v>
      </c>
      <c r="I46" s="26" t="n">
        <f aca="false">H46/G46</f>
        <v>2.59713831132951</v>
      </c>
      <c r="J46" s="14"/>
      <c r="K46" s="14"/>
    </row>
    <row r="47" customFormat="false" ht="12.75" hidden="false" customHeight="false" outlineLevel="0" collapsed="false">
      <c r="A47" s="23"/>
      <c r="B47" s="38" t="s">
        <v>47</v>
      </c>
      <c r="C47" s="39" t="n">
        <v>109886</v>
      </c>
      <c r="D47" s="39" t="n">
        <v>381325</v>
      </c>
      <c r="E47" s="40" t="n">
        <f aca="false">D47/C47</f>
        <v>3.47018728500446</v>
      </c>
      <c r="F47" s="37"/>
      <c r="G47" s="41" t="n">
        <v>157329.653853</v>
      </c>
      <c r="H47" s="39" t="n">
        <v>397693.000009</v>
      </c>
      <c r="I47" s="40" t="n">
        <f aca="false">H47/G47</f>
        <v>2.52776886155602</v>
      </c>
      <c r="J47" s="14"/>
      <c r="K47" s="14"/>
    </row>
    <row r="48" customFormat="false" ht="12.75" hidden="false" customHeight="false" outlineLevel="0" collapsed="false">
      <c r="B48" s="42" t="s">
        <v>48</v>
      </c>
      <c r="E48" s="43"/>
      <c r="F48" s="0"/>
      <c r="H48" s="2"/>
      <c r="I48" s="0"/>
    </row>
    <row r="49" customFormat="false" ht="12.75" hidden="false" customHeight="false" outlineLevel="0" collapsed="false">
      <c r="D49" s="44"/>
      <c r="F49" s="0"/>
      <c r="H49" s="2"/>
      <c r="I49" s="0"/>
    </row>
    <row r="52" customFormat="false" ht="12.75" hidden="false" customHeight="false" outlineLevel="0" collapsed="false">
      <c r="A52" s="1"/>
      <c r="B52" s="1"/>
    </row>
  </sheetData>
  <printOptions headings="false" gridLines="false" gridLinesSet="true" horizontalCentered="false" verticalCentered="false"/>
  <pageMargins left="0.39375" right="0.39375" top="0.7875" bottom="0.7875" header="0.511805555555556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CObservatoire de l'habitat de la Martinique
&amp;11Taille moyenne des ménages en 200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9T09:04:46Z</dcterms:created>
  <dc:creator>Cecile</dc:creator>
  <dc:description/>
  <dc:language>en-US</dc:language>
  <cp:lastModifiedBy>cécile</cp:lastModifiedBy>
  <dcterms:modified xsi:type="dcterms:W3CDTF">2012-01-25T14:40:47Z</dcterms:modified>
  <cp:revision>0</cp:revision>
  <dc:subject/>
  <dc:title/>
</cp:coreProperties>
</file>