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" sheetId="1" state="visible" r:id="rId2"/>
  </sheets>
  <definedNames>
    <definedName function="false" hidden="false" localSheetId="0" name="_xlnm.Print_Area" vbProcedure="false">res!$D$3:$CB$48</definedName>
    <definedName function="false" hidden="false" localSheetId="0" name="_xlnm.Print_Titles" vbProcedure="false">res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t xml:space="preserve">Les logements traités</t>
  </si>
  <si>
    <t xml:space="preserve">2006-2010</t>
  </si>
  <si>
    <t xml:space="preserve">Conventionnés</t>
  </si>
  <si>
    <t xml:space="preserve">dont en loyers intermédiaires</t>
  </si>
  <si>
    <t xml:space="preserve">%</t>
  </si>
  <si>
    <t xml:space="preserve">dont en loyers sociaux</t>
  </si>
  <si>
    <t xml:space="preserve">dont en loyers très sociaux</t>
  </si>
  <si>
    <t xml:space="preserve">Logts subventionnés</t>
  </si>
  <si>
    <t xml:space="preserve">dont propriétaires bailleurs</t>
  </si>
  <si>
    <t xml:space="preserve">dont sur immeubles (parties communes)</t>
  </si>
  <si>
    <t xml:space="preserve">Logts dégradés</t>
  </si>
  <si>
    <t xml:space="preserve">Logts indignes</t>
  </si>
  <si>
    <t xml:space="preserve">Fort-de-France</t>
  </si>
  <si>
    <t xml:space="preserve">Le Lamentin</t>
  </si>
  <si>
    <t xml:space="preserve">Saint-Joseph</t>
  </si>
  <si>
    <t xml:space="preserve">Schoelcher</t>
  </si>
  <si>
    <t xml:space="preserve">CACEM</t>
  </si>
  <si>
    <t xml:space="preserve">Gros-Morne</t>
  </si>
  <si>
    <t xml:space="preserve">Le Robert</t>
  </si>
  <si>
    <t xml:space="preserve">Sainte-Marie</t>
  </si>
  <si>
    <t xml:space="preserve">La Trinité</t>
  </si>
  <si>
    <t xml:space="preserve">Centre-Atlantique</t>
  </si>
  <si>
    <t xml:space="preserve">L'Ajoupa-Bouillon</t>
  </si>
  <si>
    <t xml:space="preserve">Basse-Pointe</t>
  </si>
  <si>
    <t xml:space="preserve">Grand'Riviere</t>
  </si>
  <si>
    <t xml:space="preserve">Le Lorrain</t>
  </si>
  <si>
    <t xml:space="preserve">Macouba</t>
  </si>
  <si>
    <t xml:space="preserve">Le Marigot</t>
  </si>
  <si>
    <t xml:space="preserve">Nord-Atlantique</t>
  </si>
  <si>
    <t xml:space="preserve">Bellefontaine</t>
  </si>
  <si>
    <t xml:space="preserve">Le Carbet</t>
  </si>
  <si>
    <t xml:space="preserve">Case-Pilote</t>
  </si>
  <si>
    <t xml:space="preserve">Fonds-Saint-Denis</t>
  </si>
  <si>
    <t xml:space="preserve">Le Morne-Rouge</t>
  </si>
  <si>
    <t xml:space="preserve">Le Morne-Vert</t>
  </si>
  <si>
    <t xml:space="preserve">Le Precheur</t>
  </si>
  <si>
    <t xml:space="preserve">Saint-Pierre</t>
  </si>
  <si>
    <t xml:space="preserve">Nord-Caraïbe</t>
  </si>
  <si>
    <t xml:space="preserve">CCNM</t>
  </si>
  <si>
    <t xml:space="preserve">Le Francois</t>
  </si>
  <si>
    <t xml:space="preserve">Le Marin</t>
  </si>
  <si>
    <t xml:space="preserve">Riviere-Pilote</t>
  </si>
  <si>
    <t xml:space="preserve">Sainte-Anne</t>
  </si>
  <si>
    <t xml:space="preserve">Le Vauclin</t>
  </si>
  <si>
    <t xml:space="preserve">Sud-Atlantique</t>
  </si>
  <si>
    <t xml:space="preserve">Les Anses-d'Arlet</t>
  </si>
  <si>
    <t xml:space="preserve">Le Diamant</t>
  </si>
  <si>
    <t xml:space="preserve">Ducos</t>
  </si>
  <si>
    <t xml:space="preserve">Riviere-Salee</t>
  </si>
  <si>
    <t xml:space="preserve">Sainte-Luce</t>
  </si>
  <si>
    <t xml:space="preserve">Saint-Esprit</t>
  </si>
  <si>
    <t xml:space="preserve">Les Trois-Ilets</t>
  </si>
  <si>
    <t xml:space="preserve">Sud-Caraïbe</t>
  </si>
  <si>
    <t xml:space="preserve">CAESM</t>
  </si>
  <si>
    <t xml:space="preserve">Martinique</t>
  </si>
  <si>
    <t xml:space="preserve">Sources : données op@l - ANA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i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I50" activeCellId="0" sqref="I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1.85"/>
    <col collapsed="false" customWidth="true" hidden="false" outlineLevel="0" max="3" min="3" style="0" width="16.99"/>
    <col collapsed="false" customWidth="true" hidden="false" outlineLevel="0" max="4" min="4" style="0" width="13.14"/>
    <col collapsed="false" customWidth="true" hidden="false" outlineLevel="0" max="5" min="5" style="0" width="12.14"/>
    <col collapsed="false" customWidth="true" hidden="false" outlineLevel="0" max="6" min="6" style="1" width="11.42"/>
    <col collapsed="false" customWidth="true" hidden="false" outlineLevel="0" max="8" min="8" style="1" width="11.42"/>
    <col collapsed="false" customWidth="true" hidden="false" outlineLevel="0" max="10" min="10" style="0" width="8.7"/>
    <col collapsed="false" customWidth="true" hidden="false" outlineLevel="0" max="11" min="11" style="0" width="13.14"/>
    <col collapsed="false" customWidth="true" hidden="false" outlineLevel="0" max="12" min="12" style="0" width="12.14"/>
    <col collapsed="false" customWidth="true" hidden="false" outlineLevel="0" max="14" min="14" style="0" width="13.14"/>
    <col collapsed="false" customWidth="true" hidden="false" outlineLevel="0" max="16" min="16" style="0" width="7.7"/>
    <col collapsed="false" customWidth="true" hidden="false" outlineLevel="0" max="17" min="17" style="0" width="13.14"/>
    <col collapsed="false" customWidth="true" hidden="false" outlineLevel="0" max="18" min="18" style="0" width="12.14"/>
    <col collapsed="false" customWidth="true" hidden="false" outlineLevel="0" max="19" min="19" style="1" width="8.14"/>
    <col collapsed="false" customWidth="true" hidden="false" outlineLevel="0" max="21" min="21" style="1" width="8.14"/>
    <col collapsed="false" customWidth="true" hidden="false" outlineLevel="0" max="23" min="23" style="0" width="8.14"/>
    <col collapsed="false" customWidth="true" hidden="false" outlineLevel="0" max="24" min="24" style="0" width="13.14"/>
    <col collapsed="false" customWidth="true" hidden="false" outlineLevel="0" max="25" min="25" style="0" width="12.14"/>
    <col collapsed="false" customWidth="true" hidden="false" outlineLevel="0" max="27" min="27" style="0" width="13.14"/>
    <col collapsed="false" customWidth="true" hidden="false" outlineLevel="0" max="30" min="30" style="0" width="13.14"/>
    <col collapsed="false" customWidth="true" hidden="false" outlineLevel="0" max="31" min="31" style="0" width="12.14"/>
    <col collapsed="false" customWidth="true" hidden="false" outlineLevel="0" max="32" min="32" style="1" width="8.14"/>
    <col collapsed="false" customWidth="true" hidden="false" outlineLevel="0" max="34" min="34" style="1" width="8.14"/>
    <col collapsed="false" customWidth="true" hidden="false" outlineLevel="0" max="36" min="36" style="0" width="8.14"/>
    <col collapsed="false" customWidth="true" hidden="false" outlineLevel="0" max="37" min="37" style="0" width="13.14"/>
    <col collapsed="false" customWidth="true" hidden="false" outlineLevel="0" max="38" min="38" style="0" width="12.14"/>
    <col collapsed="false" customWidth="true" hidden="false" outlineLevel="0" max="40" min="40" style="0" width="13.14"/>
    <col collapsed="false" customWidth="true" hidden="false" outlineLevel="0" max="43" min="43" style="0" width="13.14"/>
    <col collapsed="false" customWidth="true" hidden="false" outlineLevel="0" max="44" min="44" style="0" width="12.14"/>
    <col collapsed="false" customWidth="true" hidden="false" outlineLevel="0" max="45" min="45" style="1" width="8.14"/>
    <col collapsed="false" customWidth="true" hidden="false" outlineLevel="0" max="47" min="47" style="1" width="8.14"/>
    <col collapsed="false" customWidth="true" hidden="false" outlineLevel="0" max="49" min="49" style="0" width="8.14"/>
    <col collapsed="false" customWidth="true" hidden="false" outlineLevel="0" max="50" min="50" style="0" width="13.14"/>
    <col collapsed="false" customWidth="true" hidden="false" outlineLevel="0" max="51" min="51" style="0" width="12.14"/>
    <col collapsed="false" customWidth="true" hidden="false" outlineLevel="0" max="53" min="53" style="0" width="13.14"/>
    <col collapsed="false" customWidth="true" hidden="false" outlineLevel="0" max="56" min="56" style="0" width="13.14"/>
    <col collapsed="false" customWidth="true" hidden="false" outlineLevel="0" max="57" min="57" style="0" width="12.14"/>
    <col collapsed="false" customWidth="true" hidden="false" outlineLevel="0" max="58" min="58" style="1" width="8.14"/>
    <col collapsed="false" customWidth="true" hidden="false" outlineLevel="0" max="60" min="60" style="1" width="8.14"/>
    <col collapsed="false" customWidth="true" hidden="false" outlineLevel="0" max="62" min="62" style="0" width="8.14"/>
    <col collapsed="false" customWidth="true" hidden="false" outlineLevel="0" max="63" min="63" style="0" width="13.14"/>
    <col collapsed="false" customWidth="true" hidden="false" outlineLevel="0" max="64" min="64" style="0" width="12.14"/>
    <col collapsed="false" customWidth="true" hidden="false" outlineLevel="0" max="66" min="66" style="0" width="13.14"/>
    <col collapsed="false" customWidth="true" hidden="false" outlineLevel="0" max="69" min="69" style="0" width="13.14"/>
    <col collapsed="false" customWidth="true" hidden="false" outlineLevel="0" max="70" min="70" style="0" width="12.14"/>
    <col collapsed="false" customWidth="true" hidden="false" outlineLevel="0" max="71" min="71" style="1" width="8.14"/>
    <col collapsed="false" customWidth="true" hidden="false" outlineLevel="0" max="73" min="73" style="1" width="8.14"/>
    <col collapsed="false" customWidth="true" hidden="false" outlineLevel="0" max="75" min="75" style="0" width="8.14"/>
    <col collapsed="false" customWidth="true" hidden="false" outlineLevel="0" max="76" min="76" style="0" width="13.14"/>
    <col collapsed="false" customWidth="true" hidden="false" outlineLevel="0" max="77" min="77" style="0" width="12.14"/>
    <col collapsed="false" customWidth="true" hidden="false" outlineLevel="0" max="79" min="79" style="0" width="13.14"/>
  </cols>
  <sheetData>
    <row r="1" customFormat="false" ht="12.75" hidden="false" customHeight="false" outlineLevel="0" collapsed="false">
      <c r="C1" s="0" t="s">
        <v>0</v>
      </c>
    </row>
    <row r="2" customFormat="false" ht="13.5" hidden="false" customHeight="false" outlineLevel="0" collapsed="false"/>
    <row r="3" customFormat="false" ht="14.2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2" t="s">
        <v>1</v>
      </c>
      <c r="L3" s="2"/>
      <c r="M3" s="2"/>
      <c r="N3" s="2" t="s">
        <v>1</v>
      </c>
      <c r="O3" s="2"/>
      <c r="Q3" s="2" t="n">
        <v>2010</v>
      </c>
      <c r="R3" s="2"/>
      <c r="S3" s="2"/>
      <c r="T3" s="2"/>
      <c r="U3" s="2"/>
      <c r="V3" s="2"/>
      <c r="W3" s="2"/>
      <c r="X3" s="2" t="n">
        <v>2010</v>
      </c>
      <c r="Y3" s="2"/>
      <c r="Z3" s="2"/>
      <c r="AA3" s="2" t="n">
        <v>2010</v>
      </c>
      <c r="AB3" s="2"/>
      <c r="AD3" s="2" t="n">
        <v>2009</v>
      </c>
      <c r="AE3" s="2"/>
      <c r="AF3" s="2"/>
      <c r="AG3" s="2"/>
      <c r="AH3" s="2"/>
      <c r="AI3" s="2"/>
      <c r="AJ3" s="2"/>
      <c r="AK3" s="2" t="n">
        <v>2009</v>
      </c>
      <c r="AL3" s="2"/>
      <c r="AM3" s="2"/>
      <c r="AN3" s="2" t="n">
        <v>2009</v>
      </c>
      <c r="AO3" s="2"/>
      <c r="AQ3" s="2" t="n">
        <v>2008</v>
      </c>
      <c r="AR3" s="2"/>
      <c r="AS3" s="2"/>
      <c r="AT3" s="2"/>
      <c r="AU3" s="2"/>
      <c r="AV3" s="2"/>
      <c r="AW3" s="2"/>
      <c r="AX3" s="2" t="n">
        <v>2008</v>
      </c>
      <c r="AY3" s="2"/>
      <c r="AZ3" s="2"/>
      <c r="BA3" s="2" t="n">
        <v>2008</v>
      </c>
      <c r="BB3" s="2"/>
      <c r="BD3" s="2" t="n">
        <v>2007</v>
      </c>
      <c r="BE3" s="2"/>
      <c r="BF3" s="2"/>
      <c r="BG3" s="2"/>
      <c r="BH3" s="2"/>
      <c r="BI3" s="2"/>
      <c r="BJ3" s="2"/>
      <c r="BK3" s="2" t="n">
        <v>2007</v>
      </c>
      <c r="BL3" s="2"/>
      <c r="BM3" s="2"/>
      <c r="BN3" s="2" t="n">
        <v>2007</v>
      </c>
      <c r="BO3" s="2"/>
      <c r="BQ3" s="2" t="n">
        <v>2006</v>
      </c>
      <c r="BR3" s="2"/>
      <c r="BS3" s="2"/>
      <c r="BT3" s="2"/>
      <c r="BU3" s="2"/>
      <c r="BV3" s="2"/>
      <c r="BW3" s="2"/>
      <c r="BX3" s="2" t="n">
        <v>2006</v>
      </c>
      <c r="BY3" s="2"/>
      <c r="BZ3" s="2"/>
      <c r="CA3" s="2" t="n">
        <v>2006</v>
      </c>
      <c r="CB3" s="2"/>
    </row>
    <row r="4" customFormat="false" ht="51.75" hidden="false" customHeight="false" outlineLevel="0" collapsed="false">
      <c r="D4" s="3" t="s">
        <v>2</v>
      </c>
      <c r="E4" s="4" t="s">
        <v>3</v>
      </c>
      <c r="F4" s="5" t="s">
        <v>4</v>
      </c>
      <c r="G4" s="4" t="s">
        <v>5</v>
      </c>
      <c r="H4" s="5" t="s">
        <v>4</v>
      </c>
      <c r="I4" s="4" t="s">
        <v>6</v>
      </c>
      <c r="J4" s="6" t="s">
        <v>4</v>
      </c>
      <c r="K4" s="3" t="s">
        <v>7</v>
      </c>
      <c r="L4" s="4" t="s">
        <v>8</v>
      </c>
      <c r="M4" s="7" t="s">
        <v>9</v>
      </c>
      <c r="N4" s="3" t="s">
        <v>10</v>
      </c>
      <c r="O4" s="6" t="s">
        <v>11</v>
      </c>
      <c r="Q4" s="3" t="s">
        <v>2</v>
      </c>
      <c r="R4" s="4" t="s">
        <v>3</v>
      </c>
      <c r="S4" s="5" t="s">
        <v>4</v>
      </c>
      <c r="T4" s="8" t="s">
        <v>5</v>
      </c>
      <c r="U4" s="5" t="s">
        <v>4</v>
      </c>
      <c r="V4" s="8" t="s">
        <v>6</v>
      </c>
      <c r="W4" s="6" t="s">
        <v>4</v>
      </c>
      <c r="X4" s="3" t="s">
        <v>7</v>
      </c>
      <c r="Y4" s="4" t="s">
        <v>8</v>
      </c>
      <c r="Z4" s="6" t="s">
        <v>9</v>
      </c>
      <c r="AA4" s="3" t="s">
        <v>10</v>
      </c>
      <c r="AB4" s="6" t="s">
        <v>11</v>
      </c>
      <c r="AD4" s="3" t="s">
        <v>2</v>
      </c>
      <c r="AE4" s="4" t="s">
        <v>3</v>
      </c>
      <c r="AF4" s="5" t="s">
        <v>4</v>
      </c>
      <c r="AG4" s="8" t="s">
        <v>5</v>
      </c>
      <c r="AH4" s="5" t="s">
        <v>4</v>
      </c>
      <c r="AI4" s="8" t="s">
        <v>6</v>
      </c>
      <c r="AJ4" s="6" t="s">
        <v>4</v>
      </c>
      <c r="AK4" s="3" t="s">
        <v>7</v>
      </c>
      <c r="AL4" s="4" t="s">
        <v>8</v>
      </c>
      <c r="AM4" s="6" t="s">
        <v>9</v>
      </c>
      <c r="AN4" s="3" t="s">
        <v>10</v>
      </c>
      <c r="AO4" s="6" t="s">
        <v>11</v>
      </c>
      <c r="AQ4" s="3" t="s">
        <v>2</v>
      </c>
      <c r="AR4" s="4" t="s">
        <v>3</v>
      </c>
      <c r="AS4" s="5" t="s">
        <v>4</v>
      </c>
      <c r="AT4" s="8" t="s">
        <v>5</v>
      </c>
      <c r="AU4" s="5" t="s">
        <v>4</v>
      </c>
      <c r="AV4" s="8" t="s">
        <v>6</v>
      </c>
      <c r="AW4" s="6" t="s">
        <v>4</v>
      </c>
      <c r="AX4" s="3" t="s">
        <v>7</v>
      </c>
      <c r="AY4" s="4" t="s">
        <v>8</v>
      </c>
      <c r="AZ4" s="6" t="s">
        <v>9</v>
      </c>
      <c r="BA4" s="3" t="s">
        <v>10</v>
      </c>
      <c r="BB4" s="6" t="s">
        <v>11</v>
      </c>
      <c r="BD4" s="3" t="s">
        <v>2</v>
      </c>
      <c r="BE4" s="4" t="s">
        <v>3</v>
      </c>
      <c r="BF4" s="5" t="s">
        <v>4</v>
      </c>
      <c r="BG4" s="8" t="s">
        <v>5</v>
      </c>
      <c r="BH4" s="5" t="s">
        <v>4</v>
      </c>
      <c r="BI4" s="8" t="s">
        <v>6</v>
      </c>
      <c r="BJ4" s="6" t="s">
        <v>4</v>
      </c>
      <c r="BK4" s="3" t="s">
        <v>7</v>
      </c>
      <c r="BL4" s="4" t="s">
        <v>8</v>
      </c>
      <c r="BM4" s="6" t="s">
        <v>9</v>
      </c>
      <c r="BN4" s="3" t="s">
        <v>10</v>
      </c>
      <c r="BO4" s="6" t="s">
        <v>11</v>
      </c>
      <c r="BQ4" s="3" t="s">
        <v>2</v>
      </c>
      <c r="BR4" s="4" t="s">
        <v>3</v>
      </c>
      <c r="BS4" s="5" t="s">
        <v>4</v>
      </c>
      <c r="BT4" s="8" t="s">
        <v>5</v>
      </c>
      <c r="BU4" s="5" t="s">
        <v>4</v>
      </c>
      <c r="BV4" s="8" t="s">
        <v>6</v>
      </c>
      <c r="BW4" s="6" t="s">
        <v>4</v>
      </c>
      <c r="BX4" s="3" t="s">
        <v>7</v>
      </c>
      <c r="BY4" s="4" t="s">
        <v>8</v>
      </c>
      <c r="BZ4" s="6" t="s">
        <v>9</v>
      </c>
      <c r="CA4" s="3" t="s">
        <v>10</v>
      </c>
      <c r="CB4" s="6" t="s">
        <v>11</v>
      </c>
    </row>
    <row r="5" customFormat="false" ht="12.75" hidden="false" customHeight="false" outlineLevel="0" collapsed="false">
      <c r="B5" s="9" t="n">
        <v>97209</v>
      </c>
      <c r="C5" s="10" t="s">
        <v>12</v>
      </c>
      <c r="D5" s="11" t="n">
        <v>600</v>
      </c>
      <c r="E5" s="12" t="n">
        <v>100</v>
      </c>
      <c r="F5" s="13" t="n">
        <v>0.166666666666667</v>
      </c>
      <c r="G5" s="14" t="n">
        <v>188</v>
      </c>
      <c r="H5" s="13" t="n">
        <v>0.313333333333333</v>
      </c>
      <c r="I5" s="14" t="n">
        <v>312</v>
      </c>
      <c r="J5" s="15" t="n">
        <v>0.52</v>
      </c>
      <c r="K5" s="16" t="n">
        <v>1262</v>
      </c>
      <c r="L5" s="12" t="n">
        <v>626</v>
      </c>
      <c r="M5" s="17" t="n">
        <v>636</v>
      </c>
      <c r="N5" s="16" t="n">
        <v>48</v>
      </c>
      <c r="O5" s="17" t="n">
        <v>60</v>
      </c>
      <c r="Q5" s="18" t="n">
        <v>60</v>
      </c>
      <c r="R5" s="12" t="n">
        <v>0</v>
      </c>
      <c r="S5" s="13" t="n">
        <v>0</v>
      </c>
      <c r="T5" s="12" t="n">
        <v>25</v>
      </c>
      <c r="U5" s="13" t="n">
        <v>0.416666666666667</v>
      </c>
      <c r="V5" s="12" t="n">
        <v>35</v>
      </c>
      <c r="W5" s="15" t="n">
        <v>0.583333333333333</v>
      </c>
      <c r="X5" s="16" t="n">
        <v>60</v>
      </c>
      <c r="Y5" s="12" t="n">
        <v>60</v>
      </c>
      <c r="Z5" s="17" t="n">
        <v>0</v>
      </c>
      <c r="AA5" s="16" t="n">
        <v>26</v>
      </c>
      <c r="AB5" s="17" t="n">
        <v>19</v>
      </c>
      <c r="AD5" s="18" t="n">
        <v>169</v>
      </c>
      <c r="AE5" s="12" t="n">
        <v>28</v>
      </c>
      <c r="AF5" s="13" t="n">
        <v>0.165680473372781</v>
      </c>
      <c r="AG5" s="12" t="n">
        <v>17</v>
      </c>
      <c r="AH5" s="13" t="n">
        <v>0.100591715976331</v>
      </c>
      <c r="AI5" s="12" t="n">
        <v>124</v>
      </c>
      <c r="AJ5" s="15" t="n">
        <v>0.733727810650888</v>
      </c>
      <c r="AK5" s="16" t="n">
        <v>487</v>
      </c>
      <c r="AL5" s="12" t="n">
        <v>169</v>
      </c>
      <c r="AM5" s="17" t="n">
        <v>318</v>
      </c>
      <c r="AN5" s="16" t="n">
        <v>22</v>
      </c>
      <c r="AO5" s="17" t="n">
        <v>9</v>
      </c>
      <c r="AQ5" s="18" t="n">
        <v>101</v>
      </c>
      <c r="AR5" s="12" t="n">
        <v>10</v>
      </c>
      <c r="AS5" s="13" t="n">
        <v>0.099009900990099</v>
      </c>
      <c r="AT5" s="12" t="n">
        <v>24</v>
      </c>
      <c r="AU5" s="13" t="n">
        <v>0.237623762376238</v>
      </c>
      <c r="AV5" s="12" t="n">
        <v>67</v>
      </c>
      <c r="AW5" s="15" t="n">
        <v>0.663366336633663</v>
      </c>
      <c r="AX5" s="16" t="n">
        <v>104</v>
      </c>
      <c r="AY5" s="12" t="n">
        <v>104</v>
      </c>
      <c r="AZ5" s="17" t="n">
        <v>0</v>
      </c>
      <c r="BA5" s="16" t="n">
        <v>0</v>
      </c>
      <c r="BB5" s="17" t="n">
        <v>8</v>
      </c>
      <c r="BD5" s="18" t="n">
        <v>152</v>
      </c>
      <c r="BE5" s="12" t="n">
        <v>34</v>
      </c>
      <c r="BF5" s="13" t="n">
        <v>0.223684210526316</v>
      </c>
      <c r="BG5" s="12" t="n">
        <v>61</v>
      </c>
      <c r="BH5" s="13" t="n">
        <v>0.401315789473684</v>
      </c>
      <c r="BI5" s="12" t="n">
        <v>57</v>
      </c>
      <c r="BJ5" s="15" t="n">
        <v>0.375</v>
      </c>
      <c r="BK5" s="16" t="n">
        <v>156</v>
      </c>
      <c r="BL5" s="12" t="n">
        <v>156</v>
      </c>
      <c r="BM5" s="17" t="n">
        <v>0</v>
      </c>
      <c r="BN5" s="16" t="n">
        <v>0</v>
      </c>
      <c r="BO5" s="17" t="n">
        <v>13</v>
      </c>
      <c r="BQ5" s="18" t="n">
        <v>118</v>
      </c>
      <c r="BR5" s="12" t="n">
        <v>28</v>
      </c>
      <c r="BS5" s="13" t="n">
        <v>0.23728813559322</v>
      </c>
      <c r="BT5" s="12" t="n">
        <v>61</v>
      </c>
      <c r="BU5" s="13" t="n">
        <v>0.516949152542373</v>
      </c>
      <c r="BV5" s="12" t="n">
        <v>29</v>
      </c>
      <c r="BW5" s="15" t="n">
        <v>0.245762711864407</v>
      </c>
      <c r="BX5" s="16" t="n">
        <v>455</v>
      </c>
      <c r="BY5" s="12" t="n">
        <v>137</v>
      </c>
      <c r="BZ5" s="17" t="n">
        <v>318</v>
      </c>
      <c r="CA5" s="16" t="n">
        <v>0</v>
      </c>
      <c r="CB5" s="17" t="n">
        <v>11</v>
      </c>
    </row>
    <row r="6" customFormat="false" ht="12.75" hidden="false" customHeight="false" outlineLevel="0" collapsed="false">
      <c r="B6" s="19" t="n">
        <v>97213</v>
      </c>
      <c r="C6" s="20" t="s">
        <v>13</v>
      </c>
      <c r="D6" s="21" t="n">
        <v>121</v>
      </c>
      <c r="E6" s="22" t="n">
        <v>6</v>
      </c>
      <c r="F6" s="23" t="n">
        <v>0.0495867768595041</v>
      </c>
      <c r="G6" s="22" t="n">
        <v>37</v>
      </c>
      <c r="H6" s="23" t="n">
        <v>0.305785123966942</v>
      </c>
      <c r="I6" s="22" t="n">
        <v>78</v>
      </c>
      <c r="J6" s="24" t="n">
        <v>0.644628099173554</v>
      </c>
      <c r="K6" s="25" t="n">
        <v>124</v>
      </c>
      <c r="L6" s="22" t="n">
        <v>124</v>
      </c>
      <c r="M6" s="26" t="n">
        <v>0</v>
      </c>
      <c r="N6" s="25" t="n">
        <v>43</v>
      </c>
      <c r="O6" s="26" t="n">
        <v>1</v>
      </c>
      <c r="Q6" s="27" t="n">
        <v>42</v>
      </c>
      <c r="R6" s="22" t="n">
        <v>0</v>
      </c>
      <c r="S6" s="23" t="n">
        <v>0</v>
      </c>
      <c r="T6" s="22" t="n">
        <v>21</v>
      </c>
      <c r="U6" s="23" t="n">
        <v>0.5</v>
      </c>
      <c r="V6" s="22" t="n">
        <v>21</v>
      </c>
      <c r="W6" s="24" t="n">
        <v>0.5</v>
      </c>
      <c r="X6" s="25" t="n">
        <v>42</v>
      </c>
      <c r="Y6" s="22" t="n">
        <v>42</v>
      </c>
      <c r="Z6" s="26" t="n">
        <v>0</v>
      </c>
      <c r="AA6" s="25" t="n">
        <v>40</v>
      </c>
      <c r="AB6" s="26" t="n">
        <v>0</v>
      </c>
      <c r="AD6" s="27" t="n">
        <v>38</v>
      </c>
      <c r="AE6" s="22" t="n">
        <v>0</v>
      </c>
      <c r="AF6" s="23" t="n">
        <v>0</v>
      </c>
      <c r="AG6" s="22" t="n">
        <v>5</v>
      </c>
      <c r="AH6" s="23" t="n">
        <v>0.131578947368421</v>
      </c>
      <c r="AI6" s="22" t="n">
        <v>33</v>
      </c>
      <c r="AJ6" s="24" t="n">
        <v>0.868421052631579</v>
      </c>
      <c r="AK6" s="25" t="n">
        <v>38</v>
      </c>
      <c r="AL6" s="22" t="n">
        <v>38</v>
      </c>
      <c r="AM6" s="26" t="n">
        <v>0</v>
      </c>
      <c r="AN6" s="25" t="n">
        <v>3</v>
      </c>
      <c r="AO6" s="26" t="n">
        <v>0</v>
      </c>
      <c r="AQ6" s="27" t="n">
        <v>16</v>
      </c>
      <c r="AR6" s="22" t="n">
        <v>2</v>
      </c>
      <c r="AS6" s="23" t="n">
        <v>0.125</v>
      </c>
      <c r="AT6" s="22" t="n">
        <v>2</v>
      </c>
      <c r="AU6" s="23" t="n">
        <v>0.125</v>
      </c>
      <c r="AV6" s="22" t="n">
        <v>12</v>
      </c>
      <c r="AW6" s="24" t="n">
        <v>0.75</v>
      </c>
      <c r="AX6" s="25" t="n">
        <v>17</v>
      </c>
      <c r="AY6" s="22" t="n">
        <v>17</v>
      </c>
      <c r="AZ6" s="26" t="n">
        <v>0</v>
      </c>
      <c r="BA6" s="25" t="n">
        <v>0</v>
      </c>
      <c r="BB6" s="26" t="n">
        <v>0</v>
      </c>
      <c r="BD6" s="27" t="n">
        <v>6</v>
      </c>
      <c r="BE6" s="22" t="n">
        <v>0</v>
      </c>
      <c r="BF6" s="23" t="n">
        <v>0</v>
      </c>
      <c r="BG6" s="22" t="n">
        <v>4</v>
      </c>
      <c r="BH6" s="23" t="n">
        <v>0.666666666666667</v>
      </c>
      <c r="BI6" s="22" t="n">
        <v>2</v>
      </c>
      <c r="BJ6" s="24" t="n">
        <v>0.333333333333333</v>
      </c>
      <c r="BK6" s="25" t="n">
        <v>6</v>
      </c>
      <c r="BL6" s="22" t="n">
        <v>6</v>
      </c>
      <c r="BM6" s="26" t="n">
        <v>0</v>
      </c>
      <c r="BN6" s="25" t="n">
        <v>0</v>
      </c>
      <c r="BO6" s="26" t="n">
        <v>0</v>
      </c>
      <c r="BQ6" s="27" t="n">
        <v>19</v>
      </c>
      <c r="BR6" s="22" t="n">
        <v>4</v>
      </c>
      <c r="BS6" s="23" t="n">
        <v>0.210526315789474</v>
      </c>
      <c r="BT6" s="22" t="n">
        <v>5</v>
      </c>
      <c r="BU6" s="23" t="n">
        <v>0.263157894736842</v>
      </c>
      <c r="BV6" s="22" t="n">
        <v>10</v>
      </c>
      <c r="BW6" s="24" t="n">
        <v>0.526315789473684</v>
      </c>
      <c r="BX6" s="25" t="n">
        <v>21</v>
      </c>
      <c r="BY6" s="22" t="n">
        <v>21</v>
      </c>
      <c r="BZ6" s="26" t="n">
        <v>0</v>
      </c>
      <c r="CA6" s="25" t="n">
        <v>0</v>
      </c>
      <c r="CB6" s="26" t="n">
        <v>1</v>
      </c>
    </row>
    <row r="7" customFormat="false" ht="12.75" hidden="false" customHeight="false" outlineLevel="0" collapsed="false">
      <c r="B7" s="19" t="n">
        <v>97224</v>
      </c>
      <c r="C7" s="20" t="s">
        <v>14</v>
      </c>
      <c r="D7" s="21" t="n">
        <v>121</v>
      </c>
      <c r="E7" s="22" t="n">
        <v>11</v>
      </c>
      <c r="F7" s="23" t="n">
        <v>0.0909090909090909</v>
      </c>
      <c r="G7" s="22" t="n">
        <v>27</v>
      </c>
      <c r="H7" s="23" t="n">
        <v>0.223140495867769</v>
      </c>
      <c r="I7" s="22" t="n">
        <v>83</v>
      </c>
      <c r="J7" s="24" t="n">
        <v>0.685950413223141</v>
      </c>
      <c r="K7" s="25" t="n">
        <v>122</v>
      </c>
      <c r="L7" s="22" t="n">
        <v>122</v>
      </c>
      <c r="M7" s="26" t="n">
        <v>0</v>
      </c>
      <c r="N7" s="25" t="n">
        <v>11</v>
      </c>
      <c r="O7" s="26" t="n">
        <v>2</v>
      </c>
      <c r="Q7" s="27" t="n">
        <v>22</v>
      </c>
      <c r="R7" s="22" t="n">
        <v>0</v>
      </c>
      <c r="S7" s="23" t="n">
        <v>0</v>
      </c>
      <c r="T7" s="22" t="n">
        <v>3</v>
      </c>
      <c r="U7" s="23" t="n">
        <v>0.136363636363636</v>
      </c>
      <c r="V7" s="22" t="n">
        <v>19</v>
      </c>
      <c r="W7" s="24" t="n">
        <v>0.863636363636364</v>
      </c>
      <c r="X7" s="25" t="n">
        <v>22</v>
      </c>
      <c r="Y7" s="22" t="n">
        <v>22</v>
      </c>
      <c r="Z7" s="26" t="n">
        <v>0</v>
      </c>
      <c r="AA7" s="25" t="n">
        <v>11</v>
      </c>
      <c r="AB7" s="26" t="n">
        <v>0</v>
      </c>
      <c r="AD7" s="27" t="n">
        <v>16</v>
      </c>
      <c r="AE7" s="22" t="n">
        <v>0</v>
      </c>
      <c r="AF7" s="23" t="n">
        <v>0</v>
      </c>
      <c r="AG7" s="22" t="n">
        <v>1</v>
      </c>
      <c r="AH7" s="23" t="n">
        <v>0.0625</v>
      </c>
      <c r="AI7" s="22" t="n">
        <v>15</v>
      </c>
      <c r="AJ7" s="24" t="n">
        <v>0.9375</v>
      </c>
      <c r="AK7" s="25" t="n">
        <v>16</v>
      </c>
      <c r="AL7" s="22" t="n">
        <v>16</v>
      </c>
      <c r="AM7" s="26" t="n">
        <v>0</v>
      </c>
      <c r="AN7" s="25" t="n">
        <v>0</v>
      </c>
      <c r="AO7" s="26" t="n">
        <v>0</v>
      </c>
      <c r="AQ7" s="27" t="n">
        <v>28</v>
      </c>
      <c r="AR7" s="22" t="n">
        <v>1</v>
      </c>
      <c r="AS7" s="23" t="n">
        <v>0.0357142857142857</v>
      </c>
      <c r="AT7" s="22" t="n">
        <v>7</v>
      </c>
      <c r="AU7" s="23" t="n">
        <v>0.25</v>
      </c>
      <c r="AV7" s="22" t="n">
        <v>20</v>
      </c>
      <c r="AW7" s="24" t="n">
        <v>0.714285714285714</v>
      </c>
      <c r="AX7" s="25" t="n">
        <v>28</v>
      </c>
      <c r="AY7" s="22" t="n">
        <v>28</v>
      </c>
      <c r="AZ7" s="26" t="n">
        <v>0</v>
      </c>
      <c r="BA7" s="25" t="n">
        <v>0</v>
      </c>
      <c r="BB7" s="26" t="n">
        <v>0</v>
      </c>
      <c r="BD7" s="27" t="n">
        <v>43</v>
      </c>
      <c r="BE7" s="22" t="n">
        <v>6</v>
      </c>
      <c r="BF7" s="23" t="n">
        <v>0.13953488372093</v>
      </c>
      <c r="BG7" s="22" t="n">
        <v>11</v>
      </c>
      <c r="BH7" s="23" t="n">
        <v>0.255813953488372</v>
      </c>
      <c r="BI7" s="22" t="n">
        <v>26</v>
      </c>
      <c r="BJ7" s="24" t="n">
        <v>0.604651162790698</v>
      </c>
      <c r="BK7" s="25" t="n">
        <v>43</v>
      </c>
      <c r="BL7" s="22" t="n">
        <v>43</v>
      </c>
      <c r="BM7" s="26" t="n">
        <v>0</v>
      </c>
      <c r="BN7" s="25" t="n">
        <v>0</v>
      </c>
      <c r="BO7" s="26" t="n">
        <v>2</v>
      </c>
      <c r="BQ7" s="27" t="n">
        <v>12</v>
      </c>
      <c r="BR7" s="22" t="n">
        <v>4</v>
      </c>
      <c r="BS7" s="23" t="n">
        <v>0.333333333333333</v>
      </c>
      <c r="BT7" s="22" t="n">
        <v>5</v>
      </c>
      <c r="BU7" s="23" t="n">
        <v>0.416666666666667</v>
      </c>
      <c r="BV7" s="22" t="n">
        <v>3</v>
      </c>
      <c r="BW7" s="24" t="n">
        <v>0.25</v>
      </c>
      <c r="BX7" s="25" t="n">
        <v>13</v>
      </c>
      <c r="BY7" s="22" t="n">
        <v>13</v>
      </c>
      <c r="BZ7" s="26" t="n">
        <v>0</v>
      </c>
      <c r="CA7" s="25" t="n">
        <v>0</v>
      </c>
      <c r="CB7" s="26" t="n">
        <v>0</v>
      </c>
    </row>
    <row r="8" customFormat="false" ht="12.75" hidden="false" customHeight="false" outlineLevel="0" collapsed="false">
      <c r="B8" s="19" t="n">
        <v>97229</v>
      </c>
      <c r="C8" s="28" t="s">
        <v>15</v>
      </c>
      <c r="D8" s="29" t="n">
        <v>47</v>
      </c>
      <c r="E8" s="30" t="n">
        <v>1</v>
      </c>
      <c r="F8" s="31" t="n">
        <v>0.0212765957446809</v>
      </c>
      <c r="G8" s="30" t="n">
        <v>23</v>
      </c>
      <c r="H8" s="31" t="n">
        <v>0.48936170212766</v>
      </c>
      <c r="I8" s="30" t="n">
        <v>23</v>
      </c>
      <c r="J8" s="32" t="n">
        <v>0.48936170212766</v>
      </c>
      <c r="K8" s="33" t="n">
        <v>52</v>
      </c>
      <c r="L8" s="30" t="n">
        <v>52</v>
      </c>
      <c r="M8" s="34" t="n">
        <v>0</v>
      </c>
      <c r="N8" s="33" t="n">
        <v>6</v>
      </c>
      <c r="O8" s="34" t="n">
        <v>3</v>
      </c>
      <c r="Q8" s="35" t="n">
        <v>4</v>
      </c>
      <c r="R8" s="30" t="n">
        <v>0</v>
      </c>
      <c r="S8" s="31" t="n">
        <v>0</v>
      </c>
      <c r="T8" s="30" t="n">
        <v>4</v>
      </c>
      <c r="U8" s="31" t="n">
        <v>1</v>
      </c>
      <c r="V8" s="30" t="n">
        <v>0</v>
      </c>
      <c r="W8" s="32" t="n">
        <v>0</v>
      </c>
      <c r="X8" s="33" t="n">
        <v>4</v>
      </c>
      <c r="Y8" s="30" t="n">
        <v>4</v>
      </c>
      <c r="Z8" s="34" t="n">
        <v>0</v>
      </c>
      <c r="AA8" s="33" t="n">
        <v>4</v>
      </c>
      <c r="AB8" s="34" t="n">
        <v>0</v>
      </c>
      <c r="AD8" s="35" t="n">
        <v>17</v>
      </c>
      <c r="AE8" s="30" t="n">
        <v>1</v>
      </c>
      <c r="AF8" s="31" t="n">
        <v>0.0588235294117647</v>
      </c>
      <c r="AG8" s="30" t="n">
        <v>11</v>
      </c>
      <c r="AH8" s="31" t="n">
        <v>0.647058823529412</v>
      </c>
      <c r="AI8" s="30" t="n">
        <v>5</v>
      </c>
      <c r="AJ8" s="32" t="n">
        <v>0.294117647058824</v>
      </c>
      <c r="AK8" s="33" t="n">
        <v>17</v>
      </c>
      <c r="AL8" s="30" t="n">
        <v>17</v>
      </c>
      <c r="AM8" s="34" t="n">
        <v>0</v>
      </c>
      <c r="AN8" s="33" t="n">
        <v>2</v>
      </c>
      <c r="AO8" s="34" t="n">
        <v>0</v>
      </c>
      <c r="AQ8" s="35" t="n">
        <v>5</v>
      </c>
      <c r="AR8" s="30" t="n">
        <v>0</v>
      </c>
      <c r="AS8" s="31" t="n">
        <v>0</v>
      </c>
      <c r="AT8" s="30" t="n">
        <v>1</v>
      </c>
      <c r="AU8" s="31" t="n">
        <v>0.2</v>
      </c>
      <c r="AV8" s="30" t="n">
        <v>4</v>
      </c>
      <c r="AW8" s="32" t="n">
        <v>0.8</v>
      </c>
      <c r="AX8" s="33" t="n">
        <v>5</v>
      </c>
      <c r="AY8" s="30" t="n">
        <v>5</v>
      </c>
      <c r="AZ8" s="34" t="n">
        <v>0</v>
      </c>
      <c r="BA8" s="33" t="n">
        <v>0</v>
      </c>
      <c r="BB8" s="34" t="n">
        <v>0</v>
      </c>
      <c r="BD8" s="35" t="n">
        <v>8</v>
      </c>
      <c r="BE8" s="30" t="n">
        <v>0</v>
      </c>
      <c r="BF8" s="31" t="n">
        <v>0</v>
      </c>
      <c r="BG8" s="30" t="n">
        <v>3</v>
      </c>
      <c r="BH8" s="31" t="n">
        <v>0.375</v>
      </c>
      <c r="BI8" s="30" t="n">
        <v>5</v>
      </c>
      <c r="BJ8" s="32" t="n">
        <v>0.625</v>
      </c>
      <c r="BK8" s="33" t="n">
        <v>8</v>
      </c>
      <c r="BL8" s="30" t="n">
        <v>8</v>
      </c>
      <c r="BM8" s="34" t="n">
        <v>0</v>
      </c>
      <c r="BN8" s="33" t="n">
        <v>0</v>
      </c>
      <c r="BO8" s="34" t="n">
        <v>3</v>
      </c>
      <c r="BQ8" s="35" t="n">
        <v>13</v>
      </c>
      <c r="BR8" s="30" t="n">
        <v>0</v>
      </c>
      <c r="BS8" s="31" t="n">
        <v>0</v>
      </c>
      <c r="BT8" s="30" t="n">
        <v>4</v>
      </c>
      <c r="BU8" s="31" t="n">
        <v>0.307692307692308</v>
      </c>
      <c r="BV8" s="30" t="n">
        <v>9</v>
      </c>
      <c r="BW8" s="32" t="n">
        <v>0.692307692307692</v>
      </c>
      <c r="BX8" s="33" t="n">
        <v>18</v>
      </c>
      <c r="BY8" s="30" t="n">
        <v>18</v>
      </c>
      <c r="BZ8" s="34" t="n">
        <v>0</v>
      </c>
      <c r="CA8" s="33" t="n">
        <v>0</v>
      </c>
      <c r="CB8" s="34" t="n">
        <v>0</v>
      </c>
    </row>
    <row r="9" customFormat="false" ht="13.5" hidden="false" customHeight="false" outlineLevel="0" collapsed="false">
      <c r="B9" s="36"/>
      <c r="C9" s="37" t="s">
        <v>16</v>
      </c>
      <c r="D9" s="38" t="n">
        <v>889</v>
      </c>
      <c r="E9" s="39" t="n">
        <v>118</v>
      </c>
      <c r="F9" s="40" t="n">
        <v>0.13273340832396</v>
      </c>
      <c r="G9" s="39" t="n">
        <v>275</v>
      </c>
      <c r="H9" s="40" t="n">
        <v>0.30933633295838</v>
      </c>
      <c r="I9" s="39" t="n">
        <v>496</v>
      </c>
      <c r="J9" s="41" t="n">
        <v>0.55793025871766</v>
      </c>
      <c r="K9" s="42" t="n">
        <v>1560</v>
      </c>
      <c r="L9" s="39" t="n">
        <v>924</v>
      </c>
      <c r="M9" s="43" t="n">
        <v>636</v>
      </c>
      <c r="N9" s="42" t="n">
        <v>108</v>
      </c>
      <c r="O9" s="43" t="n">
        <v>66</v>
      </c>
      <c r="Q9" s="44" t="n">
        <v>128</v>
      </c>
      <c r="R9" s="39" t="n">
        <v>0</v>
      </c>
      <c r="S9" s="40" t="n">
        <v>0</v>
      </c>
      <c r="T9" s="39" t="n">
        <v>53</v>
      </c>
      <c r="U9" s="40" t="n">
        <v>0.4140625</v>
      </c>
      <c r="V9" s="39" t="n">
        <v>75</v>
      </c>
      <c r="W9" s="41" t="n">
        <v>0.5859375</v>
      </c>
      <c r="X9" s="42" t="n">
        <v>128</v>
      </c>
      <c r="Y9" s="39" t="n">
        <v>128</v>
      </c>
      <c r="Z9" s="43" t="n">
        <v>0</v>
      </c>
      <c r="AA9" s="42" t="n">
        <v>81</v>
      </c>
      <c r="AB9" s="43" t="n">
        <v>19</v>
      </c>
      <c r="AD9" s="44" t="n">
        <v>240</v>
      </c>
      <c r="AE9" s="39" t="n">
        <v>29</v>
      </c>
      <c r="AF9" s="40" t="n">
        <v>0.120833333333333</v>
      </c>
      <c r="AG9" s="39" t="n">
        <v>34</v>
      </c>
      <c r="AH9" s="40" t="n">
        <v>0.141666666666667</v>
      </c>
      <c r="AI9" s="39" t="n">
        <v>177</v>
      </c>
      <c r="AJ9" s="41" t="n">
        <v>0.7375</v>
      </c>
      <c r="AK9" s="42" t="n">
        <v>558</v>
      </c>
      <c r="AL9" s="39" t="n">
        <v>240</v>
      </c>
      <c r="AM9" s="43" t="n">
        <v>318</v>
      </c>
      <c r="AN9" s="42" t="n">
        <v>27</v>
      </c>
      <c r="AO9" s="43" t="n">
        <v>9</v>
      </c>
      <c r="AQ9" s="44" t="n">
        <v>150</v>
      </c>
      <c r="AR9" s="39" t="n">
        <v>13</v>
      </c>
      <c r="AS9" s="40" t="n">
        <v>0.0866666666666667</v>
      </c>
      <c r="AT9" s="39" t="n">
        <v>34</v>
      </c>
      <c r="AU9" s="40" t="n">
        <v>0.226666666666667</v>
      </c>
      <c r="AV9" s="39" t="n">
        <v>103</v>
      </c>
      <c r="AW9" s="41" t="n">
        <v>0.686666666666667</v>
      </c>
      <c r="AX9" s="42" t="n">
        <v>154</v>
      </c>
      <c r="AY9" s="39" t="n">
        <v>154</v>
      </c>
      <c r="AZ9" s="43" t="n">
        <v>0</v>
      </c>
      <c r="BA9" s="42" t="n">
        <v>0</v>
      </c>
      <c r="BB9" s="43" t="n">
        <v>8</v>
      </c>
      <c r="BD9" s="44" t="n">
        <v>209</v>
      </c>
      <c r="BE9" s="39" t="n">
        <v>40</v>
      </c>
      <c r="BF9" s="40" t="n">
        <v>0.191387559808612</v>
      </c>
      <c r="BG9" s="39" t="n">
        <v>79</v>
      </c>
      <c r="BH9" s="40" t="n">
        <v>0.37799043062201</v>
      </c>
      <c r="BI9" s="39" t="n">
        <v>90</v>
      </c>
      <c r="BJ9" s="41" t="n">
        <v>0.430622009569378</v>
      </c>
      <c r="BK9" s="42" t="n">
        <v>213</v>
      </c>
      <c r="BL9" s="39" t="n">
        <v>213</v>
      </c>
      <c r="BM9" s="43" t="n">
        <v>0</v>
      </c>
      <c r="BN9" s="42" t="n">
        <v>0</v>
      </c>
      <c r="BO9" s="43" t="n">
        <v>18</v>
      </c>
      <c r="BQ9" s="44" t="n">
        <v>162</v>
      </c>
      <c r="BR9" s="39" t="n">
        <v>36</v>
      </c>
      <c r="BS9" s="40" t="n">
        <v>0.222222222222222</v>
      </c>
      <c r="BT9" s="39" t="n">
        <v>75</v>
      </c>
      <c r="BU9" s="40" t="n">
        <v>0.462962962962963</v>
      </c>
      <c r="BV9" s="39" t="n">
        <v>51</v>
      </c>
      <c r="BW9" s="41" t="n">
        <v>0.314814814814815</v>
      </c>
      <c r="BX9" s="42" t="n">
        <v>507</v>
      </c>
      <c r="BY9" s="39" t="n">
        <v>189</v>
      </c>
      <c r="BZ9" s="43" t="n">
        <v>318</v>
      </c>
      <c r="CA9" s="42" t="n">
        <v>0</v>
      </c>
      <c r="CB9" s="43" t="n">
        <v>12</v>
      </c>
    </row>
    <row r="10" customFormat="false" ht="12.75" hidden="false" customHeight="false" outlineLevel="0" collapsed="false">
      <c r="B10" s="19" t="n">
        <v>97212</v>
      </c>
      <c r="C10" s="10" t="s">
        <v>17</v>
      </c>
      <c r="D10" s="11" t="n">
        <v>20</v>
      </c>
      <c r="E10" s="14" t="n">
        <v>0</v>
      </c>
      <c r="F10" s="13" t="n">
        <v>0</v>
      </c>
      <c r="G10" s="14" t="n">
        <v>1</v>
      </c>
      <c r="H10" s="13" t="n">
        <v>0.05</v>
      </c>
      <c r="I10" s="14" t="n">
        <v>19</v>
      </c>
      <c r="J10" s="15" t="n">
        <v>0.95</v>
      </c>
      <c r="K10" s="16" t="n">
        <v>20</v>
      </c>
      <c r="L10" s="14" t="n">
        <v>20</v>
      </c>
      <c r="M10" s="17" t="n">
        <v>0</v>
      </c>
      <c r="N10" s="16" t="n">
        <v>2</v>
      </c>
      <c r="O10" s="17" t="n">
        <v>0</v>
      </c>
      <c r="Q10" s="18" t="n">
        <v>1</v>
      </c>
      <c r="R10" s="14" t="n">
        <v>0</v>
      </c>
      <c r="S10" s="13" t="n">
        <v>0</v>
      </c>
      <c r="T10" s="14" t="n">
        <v>1</v>
      </c>
      <c r="U10" s="13" t="n">
        <v>1</v>
      </c>
      <c r="V10" s="14" t="n">
        <v>0</v>
      </c>
      <c r="W10" s="15" t="n">
        <v>0</v>
      </c>
      <c r="X10" s="16" t="n">
        <v>1</v>
      </c>
      <c r="Y10" s="14" t="n">
        <v>1</v>
      </c>
      <c r="Z10" s="17" t="n">
        <v>0</v>
      </c>
      <c r="AA10" s="16" t="n">
        <v>1</v>
      </c>
      <c r="AB10" s="17" t="n">
        <v>0</v>
      </c>
      <c r="AD10" s="18" t="n">
        <v>5</v>
      </c>
      <c r="AE10" s="14" t="n">
        <v>0</v>
      </c>
      <c r="AF10" s="13" t="n">
        <v>0</v>
      </c>
      <c r="AG10" s="14" t="n">
        <v>0</v>
      </c>
      <c r="AH10" s="13" t="n">
        <v>0</v>
      </c>
      <c r="AI10" s="14" t="n">
        <v>5</v>
      </c>
      <c r="AJ10" s="15" t="n">
        <v>1</v>
      </c>
      <c r="AK10" s="16" t="n">
        <v>5</v>
      </c>
      <c r="AL10" s="14" t="n">
        <v>5</v>
      </c>
      <c r="AM10" s="17" t="n">
        <v>0</v>
      </c>
      <c r="AN10" s="16" t="n">
        <v>1</v>
      </c>
      <c r="AO10" s="17" t="n">
        <v>0</v>
      </c>
      <c r="AQ10" s="18" t="n">
        <v>2</v>
      </c>
      <c r="AR10" s="14" t="n">
        <v>0</v>
      </c>
      <c r="AS10" s="13" t="n">
        <v>0</v>
      </c>
      <c r="AT10" s="14" t="n">
        <v>0</v>
      </c>
      <c r="AU10" s="13" t="n">
        <v>0</v>
      </c>
      <c r="AV10" s="14" t="n">
        <v>2</v>
      </c>
      <c r="AW10" s="15" t="n">
        <v>1</v>
      </c>
      <c r="AX10" s="16" t="n">
        <v>2</v>
      </c>
      <c r="AY10" s="14" t="n">
        <v>2</v>
      </c>
      <c r="AZ10" s="17" t="n">
        <v>0</v>
      </c>
      <c r="BA10" s="16" t="n">
        <v>0</v>
      </c>
      <c r="BB10" s="17" t="n">
        <v>0</v>
      </c>
      <c r="BD10" s="18" t="n">
        <v>5</v>
      </c>
      <c r="BE10" s="14" t="n">
        <v>0</v>
      </c>
      <c r="BF10" s="13" t="n">
        <v>0</v>
      </c>
      <c r="BG10" s="14" t="n">
        <v>0</v>
      </c>
      <c r="BH10" s="13" t="n">
        <v>0</v>
      </c>
      <c r="BI10" s="14" t="n">
        <v>5</v>
      </c>
      <c r="BJ10" s="15" t="n">
        <v>1</v>
      </c>
      <c r="BK10" s="16" t="n">
        <v>5</v>
      </c>
      <c r="BL10" s="14" t="n">
        <v>5</v>
      </c>
      <c r="BM10" s="17" t="n">
        <v>0</v>
      </c>
      <c r="BN10" s="16" t="n">
        <v>0</v>
      </c>
      <c r="BO10" s="17" t="n">
        <v>0</v>
      </c>
      <c r="BQ10" s="18" t="n">
        <v>7</v>
      </c>
      <c r="BR10" s="14" t="n">
        <v>0</v>
      </c>
      <c r="BS10" s="13" t="n">
        <v>0</v>
      </c>
      <c r="BT10" s="14" t="n">
        <v>0</v>
      </c>
      <c r="BU10" s="13" t="n">
        <v>0</v>
      </c>
      <c r="BV10" s="14" t="n">
        <v>7</v>
      </c>
      <c r="BW10" s="15" t="n">
        <v>1</v>
      </c>
      <c r="BX10" s="16" t="n">
        <v>7</v>
      </c>
      <c r="BY10" s="14" t="n">
        <v>7</v>
      </c>
      <c r="BZ10" s="17" t="n">
        <v>0</v>
      </c>
      <c r="CA10" s="16" t="n">
        <v>0</v>
      </c>
      <c r="CB10" s="17" t="n">
        <v>0</v>
      </c>
    </row>
    <row r="11" customFormat="false" ht="12.75" hidden="false" customHeight="false" outlineLevel="0" collapsed="false">
      <c r="B11" s="19" t="n">
        <v>97222</v>
      </c>
      <c r="C11" s="20" t="s">
        <v>18</v>
      </c>
      <c r="D11" s="21" t="n">
        <v>47</v>
      </c>
      <c r="E11" s="22" t="n">
        <v>0</v>
      </c>
      <c r="F11" s="23" t="n">
        <v>0</v>
      </c>
      <c r="G11" s="22" t="n">
        <v>20</v>
      </c>
      <c r="H11" s="23" t="n">
        <v>0.425531914893617</v>
      </c>
      <c r="I11" s="22" t="n">
        <v>27</v>
      </c>
      <c r="J11" s="24" t="n">
        <v>0.574468085106383</v>
      </c>
      <c r="K11" s="25" t="n">
        <v>47</v>
      </c>
      <c r="L11" s="22" t="n">
        <v>47</v>
      </c>
      <c r="M11" s="26" t="n">
        <v>0</v>
      </c>
      <c r="N11" s="25" t="n">
        <v>3</v>
      </c>
      <c r="O11" s="26" t="n">
        <v>1</v>
      </c>
      <c r="Q11" s="27" t="n">
        <v>4</v>
      </c>
      <c r="R11" s="22" t="n">
        <v>0</v>
      </c>
      <c r="S11" s="23" t="n">
        <v>0</v>
      </c>
      <c r="T11" s="22" t="n">
        <v>1</v>
      </c>
      <c r="U11" s="23" t="n">
        <v>0.25</v>
      </c>
      <c r="V11" s="22" t="n">
        <v>3</v>
      </c>
      <c r="W11" s="24" t="n">
        <v>0.75</v>
      </c>
      <c r="X11" s="25" t="n">
        <v>4</v>
      </c>
      <c r="Y11" s="22" t="n">
        <v>4</v>
      </c>
      <c r="Z11" s="26" t="n">
        <v>0</v>
      </c>
      <c r="AA11" s="25" t="n">
        <v>2</v>
      </c>
      <c r="AB11" s="26" t="n">
        <v>0</v>
      </c>
      <c r="AD11" s="27" t="n">
        <v>9</v>
      </c>
      <c r="AE11" s="22" t="n">
        <v>0</v>
      </c>
      <c r="AF11" s="23" t="n">
        <v>0</v>
      </c>
      <c r="AG11" s="22" t="n">
        <v>6</v>
      </c>
      <c r="AH11" s="23" t="n">
        <v>0.666666666666667</v>
      </c>
      <c r="AI11" s="22" t="n">
        <v>3</v>
      </c>
      <c r="AJ11" s="24" t="n">
        <v>0.333333333333333</v>
      </c>
      <c r="AK11" s="25" t="n">
        <v>9</v>
      </c>
      <c r="AL11" s="22" t="n">
        <v>9</v>
      </c>
      <c r="AM11" s="26" t="n">
        <v>0</v>
      </c>
      <c r="AN11" s="25" t="n">
        <v>0</v>
      </c>
      <c r="AO11" s="26" t="n">
        <v>0</v>
      </c>
      <c r="AQ11" s="27" t="n">
        <v>9</v>
      </c>
      <c r="AR11" s="22" t="n">
        <v>0</v>
      </c>
      <c r="AS11" s="23" t="n">
        <v>0</v>
      </c>
      <c r="AT11" s="22" t="n">
        <v>0</v>
      </c>
      <c r="AU11" s="23" t="n">
        <v>0</v>
      </c>
      <c r="AV11" s="22" t="n">
        <v>9</v>
      </c>
      <c r="AW11" s="24" t="n">
        <v>1</v>
      </c>
      <c r="AX11" s="25" t="n">
        <v>9</v>
      </c>
      <c r="AY11" s="22" t="n">
        <v>9</v>
      </c>
      <c r="AZ11" s="26" t="n">
        <v>0</v>
      </c>
      <c r="BA11" s="25" t="n">
        <v>1</v>
      </c>
      <c r="BB11" s="26" t="n">
        <v>0</v>
      </c>
      <c r="BD11" s="27" t="n">
        <v>12</v>
      </c>
      <c r="BE11" s="22" t="n">
        <v>0</v>
      </c>
      <c r="BF11" s="23" t="n">
        <v>0</v>
      </c>
      <c r="BG11" s="22" t="n">
        <v>5</v>
      </c>
      <c r="BH11" s="23" t="n">
        <v>0.416666666666667</v>
      </c>
      <c r="BI11" s="22" t="n">
        <v>7</v>
      </c>
      <c r="BJ11" s="24" t="n">
        <v>0.583333333333333</v>
      </c>
      <c r="BK11" s="25" t="n">
        <v>12</v>
      </c>
      <c r="BL11" s="22" t="n">
        <v>12</v>
      </c>
      <c r="BM11" s="26" t="n">
        <v>0</v>
      </c>
      <c r="BN11" s="25" t="n">
        <v>0</v>
      </c>
      <c r="BO11" s="26" t="n">
        <v>0</v>
      </c>
      <c r="BQ11" s="27" t="n">
        <v>13</v>
      </c>
      <c r="BR11" s="22" t="n">
        <v>0</v>
      </c>
      <c r="BS11" s="23" t="n">
        <v>0</v>
      </c>
      <c r="BT11" s="22" t="n">
        <v>8</v>
      </c>
      <c r="BU11" s="23" t="n">
        <v>0.615384615384615</v>
      </c>
      <c r="BV11" s="22" t="n">
        <v>5</v>
      </c>
      <c r="BW11" s="24" t="n">
        <v>0.384615384615385</v>
      </c>
      <c r="BX11" s="25" t="n">
        <v>13</v>
      </c>
      <c r="BY11" s="22" t="n">
        <v>13</v>
      </c>
      <c r="BZ11" s="26" t="n">
        <v>0</v>
      </c>
      <c r="CA11" s="25" t="n">
        <v>0</v>
      </c>
      <c r="CB11" s="26" t="n">
        <v>1</v>
      </c>
    </row>
    <row r="12" customFormat="false" ht="12.75" hidden="false" customHeight="false" outlineLevel="0" collapsed="false">
      <c r="B12" s="19" t="n">
        <v>97228</v>
      </c>
      <c r="C12" s="20" t="s">
        <v>19</v>
      </c>
      <c r="D12" s="21" t="n">
        <v>32</v>
      </c>
      <c r="E12" s="22" t="n">
        <v>1</v>
      </c>
      <c r="F12" s="23" t="n">
        <v>0.03125</v>
      </c>
      <c r="G12" s="22" t="n">
        <v>7</v>
      </c>
      <c r="H12" s="23" t="n">
        <v>0.21875</v>
      </c>
      <c r="I12" s="22" t="n">
        <v>24</v>
      </c>
      <c r="J12" s="24" t="n">
        <v>0.75</v>
      </c>
      <c r="K12" s="25" t="n">
        <v>32</v>
      </c>
      <c r="L12" s="22" t="n">
        <v>32</v>
      </c>
      <c r="M12" s="26" t="n">
        <v>0</v>
      </c>
      <c r="N12" s="25" t="n">
        <v>7</v>
      </c>
      <c r="O12" s="26" t="n">
        <v>0</v>
      </c>
      <c r="Q12" s="27" t="n">
        <v>10</v>
      </c>
      <c r="R12" s="22" t="n">
        <v>1</v>
      </c>
      <c r="S12" s="23" t="n">
        <v>0.1</v>
      </c>
      <c r="T12" s="22" t="n">
        <v>2</v>
      </c>
      <c r="U12" s="23" t="n">
        <v>0.2</v>
      </c>
      <c r="V12" s="22" t="n">
        <v>7</v>
      </c>
      <c r="W12" s="24" t="n">
        <v>0.7</v>
      </c>
      <c r="X12" s="25" t="n">
        <v>10</v>
      </c>
      <c r="Y12" s="22" t="n">
        <v>10</v>
      </c>
      <c r="Z12" s="26" t="n">
        <v>0</v>
      </c>
      <c r="AA12" s="25" t="n">
        <v>6</v>
      </c>
      <c r="AB12" s="26" t="n">
        <v>0</v>
      </c>
      <c r="AD12" s="27" t="n">
        <v>13</v>
      </c>
      <c r="AE12" s="22" t="n">
        <v>0</v>
      </c>
      <c r="AF12" s="23" t="n">
        <v>0</v>
      </c>
      <c r="AG12" s="22" t="n">
        <v>1</v>
      </c>
      <c r="AH12" s="23" t="n">
        <v>0.0769230769230769</v>
      </c>
      <c r="AI12" s="22" t="n">
        <v>12</v>
      </c>
      <c r="AJ12" s="24" t="n">
        <v>0.923076923076923</v>
      </c>
      <c r="AK12" s="25" t="n">
        <v>13</v>
      </c>
      <c r="AL12" s="22" t="n">
        <v>13</v>
      </c>
      <c r="AM12" s="26" t="n">
        <v>0</v>
      </c>
      <c r="AN12" s="25" t="n">
        <v>1</v>
      </c>
      <c r="AO12" s="26" t="n">
        <v>0</v>
      </c>
      <c r="AQ12" s="27" t="n">
        <v>8</v>
      </c>
      <c r="AR12" s="22" t="n">
        <v>0</v>
      </c>
      <c r="AS12" s="23" t="n">
        <v>0</v>
      </c>
      <c r="AT12" s="22" t="n">
        <v>3</v>
      </c>
      <c r="AU12" s="23" t="n">
        <v>0.375</v>
      </c>
      <c r="AV12" s="22" t="n">
        <v>5</v>
      </c>
      <c r="AW12" s="24" t="n">
        <v>0.625</v>
      </c>
      <c r="AX12" s="25" t="n">
        <v>8</v>
      </c>
      <c r="AY12" s="22" t="n">
        <v>8</v>
      </c>
      <c r="AZ12" s="26" t="n">
        <v>0</v>
      </c>
      <c r="BA12" s="25" t="n">
        <v>0</v>
      </c>
      <c r="BB12" s="26" t="n">
        <v>0</v>
      </c>
      <c r="BD12" s="27" t="n">
        <v>1</v>
      </c>
      <c r="BE12" s="22" t="n">
        <v>0</v>
      </c>
      <c r="BF12" s="23" t="n">
        <v>0</v>
      </c>
      <c r="BG12" s="22" t="n">
        <v>1</v>
      </c>
      <c r="BH12" s="23" t="n">
        <v>1</v>
      </c>
      <c r="BI12" s="22" t="n">
        <v>0</v>
      </c>
      <c r="BJ12" s="24" t="n">
        <v>0</v>
      </c>
      <c r="BK12" s="25" t="n">
        <v>1</v>
      </c>
      <c r="BL12" s="22" t="n">
        <v>1</v>
      </c>
      <c r="BM12" s="26" t="n">
        <v>0</v>
      </c>
      <c r="BN12" s="25" t="n">
        <v>0</v>
      </c>
      <c r="BO12" s="26" t="n">
        <v>0</v>
      </c>
      <c r="BQ12" s="27" t="n">
        <v>0</v>
      </c>
      <c r="BR12" s="22"/>
      <c r="BS12" s="23"/>
      <c r="BT12" s="22"/>
      <c r="BU12" s="23"/>
      <c r="BV12" s="22"/>
      <c r="BW12" s="24"/>
      <c r="BX12" s="25" t="n">
        <v>0</v>
      </c>
      <c r="BY12" s="22"/>
      <c r="BZ12" s="26"/>
      <c r="CA12" s="25"/>
      <c r="CB12" s="26"/>
    </row>
    <row r="13" customFormat="false" ht="12.75" hidden="false" customHeight="false" outlineLevel="0" collapsed="false">
      <c r="B13" s="19" t="n">
        <v>97230</v>
      </c>
      <c r="C13" s="28" t="s">
        <v>20</v>
      </c>
      <c r="D13" s="29" t="n">
        <v>15</v>
      </c>
      <c r="E13" s="30" t="n">
        <v>2</v>
      </c>
      <c r="F13" s="31" t="n">
        <v>0.133333333333333</v>
      </c>
      <c r="G13" s="30" t="n">
        <v>2</v>
      </c>
      <c r="H13" s="31" t="n">
        <v>0.133333333333333</v>
      </c>
      <c r="I13" s="30" t="n">
        <v>11</v>
      </c>
      <c r="J13" s="32" t="n">
        <v>0.733333333333333</v>
      </c>
      <c r="K13" s="33" t="n">
        <v>16</v>
      </c>
      <c r="L13" s="30" t="n">
        <v>16</v>
      </c>
      <c r="M13" s="34" t="n">
        <v>0</v>
      </c>
      <c r="N13" s="33" t="n">
        <v>4</v>
      </c>
      <c r="O13" s="34" t="n">
        <v>2</v>
      </c>
      <c r="Q13" s="35" t="n">
        <v>4</v>
      </c>
      <c r="R13" s="30" t="n">
        <v>0</v>
      </c>
      <c r="S13" s="31" t="n">
        <v>0</v>
      </c>
      <c r="T13" s="30" t="n">
        <v>0</v>
      </c>
      <c r="U13" s="31" t="n">
        <v>0</v>
      </c>
      <c r="V13" s="30" t="n">
        <v>4</v>
      </c>
      <c r="W13" s="32" t="n">
        <v>1</v>
      </c>
      <c r="X13" s="33" t="n">
        <v>4</v>
      </c>
      <c r="Y13" s="30" t="n">
        <v>4</v>
      </c>
      <c r="Z13" s="34" t="n">
        <v>0</v>
      </c>
      <c r="AA13" s="33" t="n">
        <v>4</v>
      </c>
      <c r="AB13" s="34" t="n">
        <v>0</v>
      </c>
      <c r="AD13" s="35" t="n">
        <v>2</v>
      </c>
      <c r="AE13" s="30" t="n">
        <v>0</v>
      </c>
      <c r="AF13" s="31" t="n">
        <v>0</v>
      </c>
      <c r="AG13" s="30" t="n">
        <v>0</v>
      </c>
      <c r="AH13" s="31" t="n">
        <v>0</v>
      </c>
      <c r="AI13" s="30" t="n">
        <v>2</v>
      </c>
      <c r="AJ13" s="32" t="n">
        <v>1</v>
      </c>
      <c r="AK13" s="33" t="n">
        <v>2</v>
      </c>
      <c r="AL13" s="30" t="n">
        <v>2</v>
      </c>
      <c r="AM13" s="34" t="n">
        <v>0</v>
      </c>
      <c r="AN13" s="33" t="n">
        <v>0</v>
      </c>
      <c r="AO13" s="34" t="n">
        <v>0</v>
      </c>
      <c r="AQ13" s="35" t="n">
        <v>3</v>
      </c>
      <c r="AR13" s="30" t="n">
        <v>0</v>
      </c>
      <c r="AS13" s="31" t="n">
        <v>0</v>
      </c>
      <c r="AT13" s="30" t="n">
        <v>0</v>
      </c>
      <c r="AU13" s="31" t="n">
        <v>0</v>
      </c>
      <c r="AV13" s="30" t="n">
        <v>3</v>
      </c>
      <c r="AW13" s="32" t="n">
        <v>1</v>
      </c>
      <c r="AX13" s="33" t="n">
        <v>3</v>
      </c>
      <c r="AY13" s="30" t="n">
        <v>3</v>
      </c>
      <c r="AZ13" s="34" t="n">
        <v>0</v>
      </c>
      <c r="BA13" s="33" t="n">
        <v>0</v>
      </c>
      <c r="BB13" s="34" t="n">
        <v>0</v>
      </c>
      <c r="BD13" s="35" t="n">
        <v>2</v>
      </c>
      <c r="BE13" s="30" t="n">
        <v>0</v>
      </c>
      <c r="BF13" s="31" t="n">
        <v>0</v>
      </c>
      <c r="BG13" s="30" t="n">
        <v>2</v>
      </c>
      <c r="BH13" s="31" t="n">
        <v>1</v>
      </c>
      <c r="BI13" s="30" t="n">
        <v>0</v>
      </c>
      <c r="BJ13" s="32" t="n">
        <v>0</v>
      </c>
      <c r="BK13" s="33" t="n">
        <v>2</v>
      </c>
      <c r="BL13" s="30" t="n">
        <v>2</v>
      </c>
      <c r="BM13" s="34" t="n">
        <v>0</v>
      </c>
      <c r="BN13" s="33" t="n">
        <v>0</v>
      </c>
      <c r="BO13" s="34" t="n">
        <v>2</v>
      </c>
      <c r="BQ13" s="35" t="n">
        <v>4</v>
      </c>
      <c r="BR13" s="30" t="n">
        <v>2</v>
      </c>
      <c r="BS13" s="31" t="n">
        <v>0.5</v>
      </c>
      <c r="BT13" s="30" t="n">
        <v>0</v>
      </c>
      <c r="BU13" s="31" t="n">
        <v>0</v>
      </c>
      <c r="BV13" s="30" t="n">
        <v>2</v>
      </c>
      <c r="BW13" s="32" t="n">
        <v>0.5</v>
      </c>
      <c r="BX13" s="33" t="n">
        <v>5</v>
      </c>
      <c r="BY13" s="30" t="n">
        <v>5</v>
      </c>
      <c r="BZ13" s="34" t="n">
        <v>0</v>
      </c>
      <c r="CA13" s="33" t="n">
        <v>0</v>
      </c>
      <c r="CB13" s="34" t="n">
        <v>0</v>
      </c>
    </row>
    <row r="14" customFormat="false" ht="12.75" hidden="false" customHeight="false" outlineLevel="0" collapsed="false">
      <c r="B14" s="36"/>
      <c r="C14" s="45" t="s">
        <v>21</v>
      </c>
      <c r="D14" s="46" t="n">
        <v>114</v>
      </c>
      <c r="E14" s="47" t="n">
        <v>3</v>
      </c>
      <c r="F14" s="48" t="n">
        <v>0.0263157894736842</v>
      </c>
      <c r="G14" s="47" t="n">
        <v>30</v>
      </c>
      <c r="H14" s="48" t="n">
        <v>0.263157894736842</v>
      </c>
      <c r="I14" s="47" t="n">
        <v>81</v>
      </c>
      <c r="J14" s="49" t="n">
        <v>0.710526315789474</v>
      </c>
      <c r="K14" s="50" t="n">
        <v>115</v>
      </c>
      <c r="L14" s="47" t="n">
        <v>115</v>
      </c>
      <c r="M14" s="51" t="n">
        <v>0</v>
      </c>
      <c r="N14" s="50" t="n">
        <v>16</v>
      </c>
      <c r="O14" s="51" t="n">
        <v>3</v>
      </c>
      <c r="Q14" s="52" t="n">
        <v>19</v>
      </c>
      <c r="R14" s="47" t="n">
        <v>1</v>
      </c>
      <c r="S14" s="48" t="n">
        <v>0.0526315789473684</v>
      </c>
      <c r="T14" s="47" t="n">
        <v>4</v>
      </c>
      <c r="U14" s="48" t="n">
        <v>0.210526315789474</v>
      </c>
      <c r="V14" s="47" t="n">
        <v>14</v>
      </c>
      <c r="W14" s="49" t="n">
        <v>0.736842105263158</v>
      </c>
      <c r="X14" s="50" t="n">
        <v>19</v>
      </c>
      <c r="Y14" s="47" t="n">
        <v>19</v>
      </c>
      <c r="Z14" s="51" t="n">
        <v>0</v>
      </c>
      <c r="AA14" s="50" t="n">
        <v>13</v>
      </c>
      <c r="AB14" s="51" t="n">
        <v>0</v>
      </c>
      <c r="AD14" s="52" t="n">
        <v>29</v>
      </c>
      <c r="AE14" s="47" t="n">
        <v>0</v>
      </c>
      <c r="AF14" s="48" t="n">
        <v>0</v>
      </c>
      <c r="AG14" s="47" t="n">
        <v>7</v>
      </c>
      <c r="AH14" s="48" t="n">
        <v>0.241379310344828</v>
      </c>
      <c r="AI14" s="47" t="n">
        <v>22</v>
      </c>
      <c r="AJ14" s="49" t="n">
        <v>0.758620689655172</v>
      </c>
      <c r="AK14" s="50" t="n">
        <v>29</v>
      </c>
      <c r="AL14" s="47" t="n">
        <v>29</v>
      </c>
      <c r="AM14" s="51" t="n">
        <v>0</v>
      </c>
      <c r="AN14" s="50" t="n">
        <v>2</v>
      </c>
      <c r="AO14" s="51" t="n">
        <v>0</v>
      </c>
      <c r="AQ14" s="52" t="n">
        <v>22</v>
      </c>
      <c r="AR14" s="47" t="n">
        <v>0</v>
      </c>
      <c r="AS14" s="48" t="n">
        <v>0</v>
      </c>
      <c r="AT14" s="47" t="n">
        <v>3</v>
      </c>
      <c r="AU14" s="48" t="n">
        <v>0.136363636363636</v>
      </c>
      <c r="AV14" s="47" t="n">
        <v>19</v>
      </c>
      <c r="AW14" s="49" t="n">
        <v>0.863636363636364</v>
      </c>
      <c r="AX14" s="50" t="n">
        <v>22</v>
      </c>
      <c r="AY14" s="47" t="n">
        <v>22</v>
      </c>
      <c r="AZ14" s="51" t="n">
        <v>0</v>
      </c>
      <c r="BA14" s="50" t="n">
        <v>1</v>
      </c>
      <c r="BB14" s="51" t="n">
        <v>0</v>
      </c>
      <c r="BD14" s="52" t="n">
        <v>20</v>
      </c>
      <c r="BE14" s="47" t="n">
        <v>0</v>
      </c>
      <c r="BF14" s="48" t="n">
        <v>0</v>
      </c>
      <c r="BG14" s="47" t="n">
        <v>8</v>
      </c>
      <c r="BH14" s="48" t="n">
        <v>0.4</v>
      </c>
      <c r="BI14" s="47" t="n">
        <v>12</v>
      </c>
      <c r="BJ14" s="49" t="n">
        <v>0.6</v>
      </c>
      <c r="BK14" s="50" t="n">
        <v>20</v>
      </c>
      <c r="BL14" s="47" t="n">
        <v>20</v>
      </c>
      <c r="BM14" s="51" t="n">
        <v>0</v>
      </c>
      <c r="BN14" s="50" t="n">
        <v>0</v>
      </c>
      <c r="BO14" s="51" t="n">
        <v>2</v>
      </c>
      <c r="BQ14" s="52" t="n">
        <v>24</v>
      </c>
      <c r="BR14" s="47" t="n">
        <v>2</v>
      </c>
      <c r="BS14" s="48" t="n">
        <v>0.0833333333333333</v>
      </c>
      <c r="BT14" s="47" t="n">
        <v>8</v>
      </c>
      <c r="BU14" s="48" t="n">
        <v>0.333333333333333</v>
      </c>
      <c r="BV14" s="47" t="n">
        <v>14</v>
      </c>
      <c r="BW14" s="49" t="n">
        <v>0.583333333333333</v>
      </c>
      <c r="BX14" s="50" t="n">
        <v>25</v>
      </c>
      <c r="BY14" s="47" t="n">
        <v>25</v>
      </c>
      <c r="BZ14" s="51" t="n">
        <v>0</v>
      </c>
      <c r="CA14" s="50" t="n">
        <v>0</v>
      </c>
      <c r="CB14" s="51" t="n">
        <v>1</v>
      </c>
    </row>
    <row r="15" customFormat="false" ht="12.75" hidden="false" customHeight="false" outlineLevel="0" collapsed="false">
      <c r="B15" s="19" t="n">
        <v>97201</v>
      </c>
      <c r="C15" s="53" t="s">
        <v>22</v>
      </c>
      <c r="D15" s="54" t="n">
        <v>3</v>
      </c>
      <c r="E15" s="55" t="n">
        <v>0</v>
      </c>
      <c r="F15" s="56" t="n">
        <v>0</v>
      </c>
      <c r="G15" s="55" t="n">
        <v>0</v>
      </c>
      <c r="H15" s="56" t="n">
        <v>0</v>
      </c>
      <c r="I15" s="55" t="n">
        <v>3</v>
      </c>
      <c r="J15" s="57" t="n">
        <v>1</v>
      </c>
      <c r="K15" s="58" t="n">
        <v>3</v>
      </c>
      <c r="L15" s="55" t="n">
        <v>3</v>
      </c>
      <c r="M15" s="59" t="n">
        <v>0</v>
      </c>
      <c r="N15" s="58" t="n">
        <v>1</v>
      </c>
      <c r="O15" s="59" t="n">
        <v>0</v>
      </c>
      <c r="Q15" s="60" t="n">
        <v>1</v>
      </c>
      <c r="R15" s="55" t="n">
        <v>0</v>
      </c>
      <c r="S15" s="56" t="n">
        <v>0</v>
      </c>
      <c r="T15" s="55" t="n">
        <v>0</v>
      </c>
      <c r="U15" s="56" t="n">
        <v>0</v>
      </c>
      <c r="V15" s="55" t="n">
        <v>1</v>
      </c>
      <c r="W15" s="57" t="n">
        <v>1</v>
      </c>
      <c r="X15" s="58" t="n">
        <v>1</v>
      </c>
      <c r="Y15" s="55" t="n">
        <v>1</v>
      </c>
      <c r="Z15" s="59" t="n">
        <v>0</v>
      </c>
      <c r="AA15" s="58" t="n">
        <v>1</v>
      </c>
      <c r="AB15" s="59" t="n">
        <v>0</v>
      </c>
      <c r="AD15" s="60" t="n">
        <v>0</v>
      </c>
      <c r="AE15" s="55"/>
      <c r="AF15" s="56"/>
      <c r="AG15" s="55"/>
      <c r="AH15" s="56"/>
      <c r="AI15" s="55"/>
      <c r="AJ15" s="57"/>
      <c r="AK15" s="58" t="n">
        <v>0</v>
      </c>
      <c r="AL15" s="55"/>
      <c r="AM15" s="59"/>
      <c r="AN15" s="58"/>
      <c r="AO15" s="59"/>
      <c r="AQ15" s="60" t="n">
        <v>0</v>
      </c>
      <c r="AR15" s="55"/>
      <c r="AS15" s="56"/>
      <c r="AT15" s="55"/>
      <c r="AU15" s="56"/>
      <c r="AV15" s="55"/>
      <c r="AW15" s="57"/>
      <c r="AX15" s="58"/>
      <c r="AY15" s="55"/>
      <c r="AZ15" s="59"/>
      <c r="BA15" s="58"/>
      <c r="BB15" s="59"/>
      <c r="BD15" s="60" t="n">
        <v>0</v>
      </c>
      <c r="BE15" s="55"/>
      <c r="BF15" s="56"/>
      <c r="BG15" s="55"/>
      <c r="BH15" s="56"/>
      <c r="BI15" s="55"/>
      <c r="BJ15" s="57"/>
      <c r="BK15" s="58" t="n">
        <v>0</v>
      </c>
      <c r="BL15" s="55"/>
      <c r="BM15" s="59"/>
      <c r="BN15" s="58"/>
      <c r="BO15" s="59"/>
      <c r="BQ15" s="60" t="n">
        <v>2</v>
      </c>
      <c r="BR15" s="55" t="n">
        <v>0</v>
      </c>
      <c r="BS15" s="56" t="n">
        <v>0</v>
      </c>
      <c r="BT15" s="55" t="n">
        <v>0</v>
      </c>
      <c r="BU15" s="56" t="n">
        <v>0</v>
      </c>
      <c r="BV15" s="55" t="n">
        <v>2</v>
      </c>
      <c r="BW15" s="57" t="n">
        <v>1</v>
      </c>
      <c r="BX15" s="58" t="n">
        <v>2</v>
      </c>
      <c r="BY15" s="55" t="n">
        <v>2</v>
      </c>
      <c r="BZ15" s="59" t="n">
        <v>0</v>
      </c>
      <c r="CA15" s="58" t="n">
        <v>0</v>
      </c>
      <c r="CB15" s="59" t="n">
        <v>0</v>
      </c>
    </row>
    <row r="16" customFormat="false" ht="12.75" hidden="false" customHeight="false" outlineLevel="0" collapsed="false">
      <c r="B16" s="19" t="n">
        <v>97203</v>
      </c>
      <c r="C16" s="20" t="s">
        <v>23</v>
      </c>
      <c r="D16" s="21" t="n">
        <v>2</v>
      </c>
      <c r="E16" s="22" t="n">
        <v>0</v>
      </c>
      <c r="F16" s="23" t="n">
        <v>0</v>
      </c>
      <c r="G16" s="22" t="n">
        <v>1</v>
      </c>
      <c r="H16" s="23" t="n">
        <v>0.5</v>
      </c>
      <c r="I16" s="22" t="n">
        <v>1</v>
      </c>
      <c r="J16" s="24" t="n">
        <v>0.5</v>
      </c>
      <c r="K16" s="25" t="n">
        <v>2</v>
      </c>
      <c r="L16" s="22" t="n">
        <v>2</v>
      </c>
      <c r="M16" s="26" t="n">
        <v>0</v>
      </c>
      <c r="N16" s="25" t="n">
        <v>0</v>
      </c>
      <c r="O16" s="26" t="n">
        <v>1</v>
      </c>
      <c r="Q16" s="27" t="n">
        <v>0</v>
      </c>
      <c r="R16" s="22"/>
      <c r="S16" s="23"/>
      <c r="T16" s="22"/>
      <c r="U16" s="23"/>
      <c r="V16" s="22"/>
      <c r="W16" s="24"/>
      <c r="X16" s="25"/>
      <c r="Y16" s="22"/>
      <c r="Z16" s="26"/>
      <c r="AA16" s="25"/>
      <c r="AB16" s="26"/>
      <c r="AD16" s="27" t="n">
        <v>0</v>
      </c>
      <c r="AE16" s="22"/>
      <c r="AF16" s="23"/>
      <c r="AG16" s="22"/>
      <c r="AH16" s="23"/>
      <c r="AI16" s="22"/>
      <c r="AJ16" s="24"/>
      <c r="AK16" s="25" t="n">
        <v>0</v>
      </c>
      <c r="AL16" s="22"/>
      <c r="AM16" s="26"/>
      <c r="AN16" s="25"/>
      <c r="AO16" s="26"/>
      <c r="AQ16" s="27" t="n">
        <v>0</v>
      </c>
      <c r="AR16" s="22"/>
      <c r="AS16" s="23"/>
      <c r="AT16" s="22"/>
      <c r="AU16" s="23"/>
      <c r="AV16" s="22"/>
      <c r="AW16" s="24"/>
      <c r="AX16" s="25"/>
      <c r="AY16" s="22"/>
      <c r="AZ16" s="26"/>
      <c r="BA16" s="25"/>
      <c r="BB16" s="26"/>
      <c r="BD16" s="27" t="n">
        <v>2</v>
      </c>
      <c r="BE16" s="22" t="n">
        <v>0</v>
      </c>
      <c r="BF16" s="23" t="n">
        <v>0</v>
      </c>
      <c r="BG16" s="22" t="n">
        <v>1</v>
      </c>
      <c r="BH16" s="23" t="n">
        <v>0.5</v>
      </c>
      <c r="BI16" s="22" t="n">
        <v>1</v>
      </c>
      <c r="BJ16" s="24" t="n">
        <v>0.5</v>
      </c>
      <c r="BK16" s="25" t="n">
        <v>2</v>
      </c>
      <c r="BL16" s="22" t="n">
        <v>2</v>
      </c>
      <c r="BM16" s="26" t="n">
        <v>0</v>
      </c>
      <c r="BN16" s="25" t="n">
        <v>0</v>
      </c>
      <c r="BO16" s="26" t="n">
        <v>1</v>
      </c>
      <c r="BQ16" s="27" t="n">
        <v>0</v>
      </c>
      <c r="BR16" s="22"/>
      <c r="BS16" s="23"/>
      <c r="BT16" s="22"/>
      <c r="BU16" s="23"/>
      <c r="BV16" s="22"/>
      <c r="BW16" s="24"/>
      <c r="BX16" s="25" t="n">
        <v>0</v>
      </c>
      <c r="BY16" s="22"/>
      <c r="BZ16" s="26"/>
      <c r="CA16" s="25"/>
      <c r="CB16" s="26"/>
    </row>
    <row r="17" customFormat="false" ht="12.75" hidden="false" customHeight="false" outlineLevel="0" collapsed="false">
      <c r="B17" s="19" t="n">
        <v>97211</v>
      </c>
      <c r="C17" s="20" t="s">
        <v>24</v>
      </c>
      <c r="D17" s="21" t="n">
        <v>0</v>
      </c>
      <c r="E17" s="22" t="n">
        <v>0</v>
      </c>
      <c r="F17" s="23"/>
      <c r="G17" s="22" t="n">
        <v>0</v>
      </c>
      <c r="H17" s="23"/>
      <c r="I17" s="22" t="n">
        <v>0</v>
      </c>
      <c r="J17" s="24"/>
      <c r="K17" s="25" t="n">
        <v>0</v>
      </c>
      <c r="L17" s="22" t="n">
        <v>0</v>
      </c>
      <c r="M17" s="26" t="n">
        <v>0</v>
      </c>
      <c r="N17" s="25" t="n">
        <v>0</v>
      </c>
      <c r="O17" s="26" t="n">
        <v>0</v>
      </c>
      <c r="Q17" s="27" t="n">
        <v>0</v>
      </c>
      <c r="R17" s="22"/>
      <c r="S17" s="23"/>
      <c r="T17" s="22"/>
      <c r="U17" s="23"/>
      <c r="V17" s="22"/>
      <c r="W17" s="24"/>
      <c r="X17" s="25"/>
      <c r="Y17" s="22"/>
      <c r="Z17" s="26"/>
      <c r="AA17" s="25"/>
      <c r="AB17" s="26"/>
      <c r="AD17" s="27" t="n">
        <v>0</v>
      </c>
      <c r="AE17" s="22"/>
      <c r="AF17" s="23"/>
      <c r="AG17" s="22"/>
      <c r="AH17" s="23"/>
      <c r="AI17" s="22"/>
      <c r="AJ17" s="24"/>
      <c r="AK17" s="25" t="n">
        <v>0</v>
      </c>
      <c r="AL17" s="22"/>
      <c r="AM17" s="26"/>
      <c r="AN17" s="25"/>
      <c r="AO17" s="26"/>
      <c r="AQ17" s="27" t="n">
        <v>0</v>
      </c>
      <c r="AR17" s="22"/>
      <c r="AS17" s="23"/>
      <c r="AT17" s="22"/>
      <c r="AU17" s="23"/>
      <c r="AV17" s="22"/>
      <c r="AW17" s="24"/>
      <c r="AX17" s="25"/>
      <c r="AY17" s="22"/>
      <c r="AZ17" s="26"/>
      <c r="BA17" s="25"/>
      <c r="BB17" s="26"/>
      <c r="BD17" s="27" t="n">
        <v>0</v>
      </c>
      <c r="BE17" s="22"/>
      <c r="BF17" s="23"/>
      <c r="BG17" s="22"/>
      <c r="BH17" s="23"/>
      <c r="BI17" s="22"/>
      <c r="BJ17" s="24"/>
      <c r="BK17" s="25" t="n">
        <v>0</v>
      </c>
      <c r="BL17" s="22"/>
      <c r="BM17" s="26"/>
      <c r="BN17" s="25"/>
      <c r="BO17" s="26"/>
      <c r="BQ17" s="27" t="n">
        <v>0</v>
      </c>
      <c r="BR17" s="22"/>
      <c r="BS17" s="23"/>
      <c r="BT17" s="22"/>
      <c r="BU17" s="23"/>
      <c r="BV17" s="22"/>
      <c r="BW17" s="24"/>
      <c r="BX17" s="25" t="n">
        <v>0</v>
      </c>
      <c r="BY17" s="22"/>
      <c r="BZ17" s="26"/>
      <c r="CA17" s="25"/>
      <c r="CB17" s="26"/>
    </row>
    <row r="18" customFormat="false" ht="12.75" hidden="false" customHeight="false" outlineLevel="0" collapsed="false">
      <c r="B18" s="19" t="n">
        <v>97214</v>
      </c>
      <c r="C18" s="20" t="s">
        <v>25</v>
      </c>
      <c r="D18" s="21" t="n">
        <v>6</v>
      </c>
      <c r="E18" s="22" t="n">
        <v>0</v>
      </c>
      <c r="F18" s="23" t="n">
        <v>0</v>
      </c>
      <c r="G18" s="22" t="n">
        <v>3</v>
      </c>
      <c r="H18" s="23" t="n">
        <v>0.5</v>
      </c>
      <c r="I18" s="22" t="n">
        <v>3</v>
      </c>
      <c r="J18" s="24" t="n">
        <v>0.5</v>
      </c>
      <c r="K18" s="25" t="n">
        <v>6</v>
      </c>
      <c r="L18" s="22" t="n">
        <v>6</v>
      </c>
      <c r="M18" s="26" t="n">
        <v>0</v>
      </c>
      <c r="N18" s="25" t="n">
        <v>0</v>
      </c>
      <c r="O18" s="26" t="n">
        <v>0</v>
      </c>
      <c r="Q18" s="27" t="n">
        <v>0</v>
      </c>
      <c r="R18" s="22"/>
      <c r="S18" s="23"/>
      <c r="T18" s="22"/>
      <c r="U18" s="23"/>
      <c r="V18" s="22"/>
      <c r="W18" s="24"/>
      <c r="X18" s="25"/>
      <c r="Y18" s="22"/>
      <c r="Z18" s="26"/>
      <c r="AA18" s="25"/>
      <c r="AB18" s="26"/>
      <c r="AD18" s="27" t="n">
        <v>0</v>
      </c>
      <c r="AE18" s="22"/>
      <c r="AF18" s="23"/>
      <c r="AG18" s="22"/>
      <c r="AH18" s="23"/>
      <c r="AI18" s="22"/>
      <c r="AJ18" s="24"/>
      <c r="AK18" s="25" t="n">
        <v>0</v>
      </c>
      <c r="AL18" s="22"/>
      <c r="AM18" s="26"/>
      <c r="AN18" s="25"/>
      <c r="AO18" s="26"/>
      <c r="AQ18" s="27" t="n">
        <v>0</v>
      </c>
      <c r="AR18" s="22"/>
      <c r="AS18" s="23"/>
      <c r="AT18" s="22"/>
      <c r="AU18" s="23"/>
      <c r="AV18" s="22"/>
      <c r="AW18" s="24"/>
      <c r="AX18" s="25"/>
      <c r="AY18" s="22"/>
      <c r="AZ18" s="26"/>
      <c r="BA18" s="25"/>
      <c r="BB18" s="26"/>
      <c r="BD18" s="27" t="n">
        <v>2</v>
      </c>
      <c r="BE18" s="22" t="n">
        <v>0</v>
      </c>
      <c r="BF18" s="23" t="n">
        <v>0</v>
      </c>
      <c r="BG18" s="22" t="n">
        <v>0</v>
      </c>
      <c r="BH18" s="23" t="n">
        <v>0</v>
      </c>
      <c r="BI18" s="22" t="n">
        <v>2</v>
      </c>
      <c r="BJ18" s="24" t="n">
        <v>1</v>
      </c>
      <c r="BK18" s="25" t="n">
        <v>2</v>
      </c>
      <c r="BL18" s="22" t="n">
        <v>2</v>
      </c>
      <c r="BM18" s="26" t="n">
        <v>0</v>
      </c>
      <c r="BN18" s="25" t="n">
        <v>0</v>
      </c>
      <c r="BO18" s="26" t="n">
        <v>0</v>
      </c>
      <c r="BQ18" s="27" t="n">
        <v>4</v>
      </c>
      <c r="BR18" s="22" t="n">
        <v>0</v>
      </c>
      <c r="BS18" s="23" t="n">
        <v>0</v>
      </c>
      <c r="BT18" s="22" t="n">
        <v>3</v>
      </c>
      <c r="BU18" s="23" t="n">
        <v>0.75</v>
      </c>
      <c r="BV18" s="22" t="n">
        <v>1</v>
      </c>
      <c r="BW18" s="24" t="n">
        <v>0.25</v>
      </c>
      <c r="BX18" s="25" t="n">
        <v>4</v>
      </c>
      <c r="BY18" s="22" t="n">
        <v>4</v>
      </c>
      <c r="BZ18" s="26" t="n">
        <v>0</v>
      </c>
      <c r="CA18" s="25" t="n">
        <v>0</v>
      </c>
      <c r="CB18" s="26" t="n">
        <v>0</v>
      </c>
    </row>
    <row r="19" customFormat="false" ht="12.75" hidden="false" customHeight="false" outlineLevel="0" collapsed="false">
      <c r="B19" s="19" t="n">
        <v>97215</v>
      </c>
      <c r="C19" s="20" t="s">
        <v>26</v>
      </c>
      <c r="D19" s="21" t="n">
        <v>0</v>
      </c>
      <c r="E19" s="22" t="n">
        <v>0</v>
      </c>
      <c r="F19" s="23"/>
      <c r="G19" s="22" t="n">
        <v>0</v>
      </c>
      <c r="H19" s="23"/>
      <c r="I19" s="22" t="n">
        <v>0</v>
      </c>
      <c r="J19" s="24"/>
      <c r="K19" s="25" t="n">
        <v>0</v>
      </c>
      <c r="L19" s="22" t="n">
        <v>0</v>
      </c>
      <c r="M19" s="26" t="n">
        <v>0</v>
      </c>
      <c r="N19" s="25" t="n">
        <v>0</v>
      </c>
      <c r="O19" s="26" t="n">
        <v>0</v>
      </c>
      <c r="Q19" s="27" t="n">
        <v>0</v>
      </c>
      <c r="R19" s="22"/>
      <c r="S19" s="23"/>
      <c r="T19" s="22"/>
      <c r="U19" s="23"/>
      <c r="V19" s="22"/>
      <c r="W19" s="24"/>
      <c r="X19" s="25"/>
      <c r="Y19" s="22"/>
      <c r="Z19" s="26"/>
      <c r="AA19" s="25"/>
      <c r="AB19" s="26"/>
      <c r="AD19" s="27" t="n">
        <v>0</v>
      </c>
      <c r="AE19" s="22"/>
      <c r="AF19" s="23"/>
      <c r="AG19" s="22"/>
      <c r="AH19" s="23"/>
      <c r="AI19" s="22"/>
      <c r="AJ19" s="24"/>
      <c r="AK19" s="25" t="n">
        <v>0</v>
      </c>
      <c r="AL19" s="22"/>
      <c r="AM19" s="26"/>
      <c r="AN19" s="25"/>
      <c r="AO19" s="26"/>
      <c r="AQ19" s="27" t="n">
        <v>0</v>
      </c>
      <c r="AR19" s="22"/>
      <c r="AS19" s="23"/>
      <c r="AT19" s="22"/>
      <c r="AU19" s="23"/>
      <c r="AV19" s="22"/>
      <c r="AW19" s="24"/>
      <c r="AX19" s="25"/>
      <c r="AY19" s="22"/>
      <c r="AZ19" s="26"/>
      <c r="BA19" s="25"/>
      <c r="BB19" s="26"/>
      <c r="BD19" s="27" t="n">
        <v>0</v>
      </c>
      <c r="BE19" s="22"/>
      <c r="BF19" s="23"/>
      <c r="BG19" s="22"/>
      <c r="BH19" s="23"/>
      <c r="BI19" s="22"/>
      <c r="BJ19" s="24"/>
      <c r="BK19" s="25" t="n">
        <v>0</v>
      </c>
      <c r="BL19" s="22"/>
      <c r="BM19" s="26"/>
      <c r="BN19" s="25"/>
      <c r="BO19" s="26"/>
      <c r="BQ19" s="27" t="n">
        <v>0</v>
      </c>
      <c r="BR19" s="22"/>
      <c r="BS19" s="23"/>
      <c r="BT19" s="22"/>
      <c r="BU19" s="23"/>
      <c r="BV19" s="22"/>
      <c r="BW19" s="24"/>
      <c r="BX19" s="25" t="n">
        <v>0</v>
      </c>
      <c r="BY19" s="22"/>
      <c r="BZ19" s="26"/>
      <c r="CA19" s="25"/>
      <c r="CB19" s="26"/>
    </row>
    <row r="20" customFormat="false" ht="12.75" hidden="false" customHeight="false" outlineLevel="0" collapsed="false">
      <c r="B20" s="19" t="n">
        <v>97216</v>
      </c>
      <c r="C20" s="28" t="s">
        <v>27</v>
      </c>
      <c r="D20" s="29" t="n">
        <v>2</v>
      </c>
      <c r="E20" s="30" t="n">
        <v>0</v>
      </c>
      <c r="F20" s="31" t="n">
        <v>0</v>
      </c>
      <c r="G20" s="30" t="n">
        <v>2</v>
      </c>
      <c r="H20" s="31" t="n">
        <v>1</v>
      </c>
      <c r="I20" s="30" t="n">
        <v>0</v>
      </c>
      <c r="J20" s="32" t="n">
        <v>0</v>
      </c>
      <c r="K20" s="33" t="n">
        <v>2</v>
      </c>
      <c r="L20" s="30" t="n">
        <v>2</v>
      </c>
      <c r="M20" s="34" t="n">
        <v>0</v>
      </c>
      <c r="N20" s="33" t="n">
        <v>0</v>
      </c>
      <c r="O20" s="34" t="n">
        <v>0</v>
      </c>
      <c r="Q20" s="35" t="n">
        <v>0</v>
      </c>
      <c r="R20" s="30"/>
      <c r="S20" s="31"/>
      <c r="T20" s="30"/>
      <c r="U20" s="31"/>
      <c r="V20" s="30"/>
      <c r="W20" s="32"/>
      <c r="X20" s="33"/>
      <c r="Y20" s="30"/>
      <c r="Z20" s="34"/>
      <c r="AA20" s="33"/>
      <c r="AB20" s="34"/>
      <c r="AD20" s="35" t="n">
        <v>2</v>
      </c>
      <c r="AE20" s="30" t="n">
        <v>0</v>
      </c>
      <c r="AF20" s="31" t="n">
        <v>0</v>
      </c>
      <c r="AG20" s="30" t="n">
        <v>2</v>
      </c>
      <c r="AH20" s="31" t="n">
        <v>1</v>
      </c>
      <c r="AI20" s="30" t="n">
        <v>0</v>
      </c>
      <c r="AJ20" s="32" t="n">
        <v>0</v>
      </c>
      <c r="AK20" s="33" t="n">
        <v>2</v>
      </c>
      <c r="AL20" s="30" t="n">
        <v>2</v>
      </c>
      <c r="AM20" s="34" t="n">
        <v>0</v>
      </c>
      <c r="AN20" s="33" t="n">
        <v>0</v>
      </c>
      <c r="AO20" s="34" t="n">
        <v>0</v>
      </c>
      <c r="AQ20" s="35" t="n">
        <v>0</v>
      </c>
      <c r="AR20" s="30"/>
      <c r="AS20" s="31"/>
      <c r="AT20" s="30"/>
      <c r="AU20" s="31"/>
      <c r="AV20" s="30"/>
      <c r="AW20" s="32"/>
      <c r="AX20" s="33"/>
      <c r="AY20" s="30"/>
      <c r="AZ20" s="34"/>
      <c r="BA20" s="33"/>
      <c r="BB20" s="34"/>
      <c r="BD20" s="35" t="n">
        <v>0</v>
      </c>
      <c r="BE20" s="30"/>
      <c r="BF20" s="31"/>
      <c r="BG20" s="30"/>
      <c r="BH20" s="31"/>
      <c r="BI20" s="30"/>
      <c r="BJ20" s="32"/>
      <c r="BK20" s="33" t="n">
        <v>0</v>
      </c>
      <c r="BL20" s="30"/>
      <c r="BM20" s="34"/>
      <c r="BN20" s="33"/>
      <c r="BO20" s="34"/>
      <c r="BQ20" s="35" t="n">
        <v>0</v>
      </c>
      <c r="BR20" s="30"/>
      <c r="BS20" s="31"/>
      <c r="BT20" s="30"/>
      <c r="BU20" s="31"/>
      <c r="BV20" s="30"/>
      <c r="BW20" s="32"/>
      <c r="BX20" s="33" t="n">
        <v>0</v>
      </c>
      <c r="BY20" s="30"/>
      <c r="BZ20" s="34"/>
      <c r="CA20" s="33"/>
      <c r="CB20" s="34"/>
    </row>
    <row r="21" customFormat="false" ht="12.75" hidden="false" customHeight="false" outlineLevel="0" collapsed="false">
      <c r="B21" s="36"/>
      <c r="C21" s="45" t="s">
        <v>28</v>
      </c>
      <c r="D21" s="46" t="n">
        <v>13</v>
      </c>
      <c r="E21" s="47" t="n">
        <v>0</v>
      </c>
      <c r="F21" s="48" t="n">
        <v>0</v>
      </c>
      <c r="G21" s="47" t="n">
        <v>6</v>
      </c>
      <c r="H21" s="48" t="n">
        <v>0.461538461538462</v>
      </c>
      <c r="I21" s="47" t="n">
        <v>7</v>
      </c>
      <c r="J21" s="49" t="n">
        <v>0.538461538461538</v>
      </c>
      <c r="K21" s="50" t="n">
        <v>13</v>
      </c>
      <c r="L21" s="47" t="n">
        <v>13</v>
      </c>
      <c r="M21" s="51" t="n">
        <v>0</v>
      </c>
      <c r="N21" s="50" t="n">
        <v>1</v>
      </c>
      <c r="O21" s="51" t="n">
        <v>1</v>
      </c>
      <c r="Q21" s="52" t="n">
        <v>1</v>
      </c>
      <c r="R21" s="47" t="n">
        <v>0</v>
      </c>
      <c r="S21" s="48" t="n">
        <v>0</v>
      </c>
      <c r="T21" s="47" t="n">
        <v>0</v>
      </c>
      <c r="U21" s="48" t="n">
        <v>0</v>
      </c>
      <c r="V21" s="47" t="n">
        <v>1</v>
      </c>
      <c r="W21" s="49" t="n">
        <v>1</v>
      </c>
      <c r="X21" s="50" t="n">
        <v>1</v>
      </c>
      <c r="Y21" s="47" t="n">
        <v>1</v>
      </c>
      <c r="Z21" s="51" t="n">
        <v>0</v>
      </c>
      <c r="AA21" s="50" t="n">
        <v>1</v>
      </c>
      <c r="AB21" s="51" t="n">
        <v>0</v>
      </c>
      <c r="AD21" s="52" t="n">
        <v>2</v>
      </c>
      <c r="AE21" s="47" t="n">
        <v>0</v>
      </c>
      <c r="AF21" s="48" t="n">
        <v>0</v>
      </c>
      <c r="AG21" s="47" t="n">
        <v>2</v>
      </c>
      <c r="AH21" s="48" t="n">
        <v>1</v>
      </c>
      <c r="AI21" s="47" t="n">
        <v>0</v>
      </c>
      <c r="AJ21" s="49" t="n">
        <v>0</v>
      </c>
      <c r="AK21" s="50" t="n">
        <v>2</v>
      </c>
      <c r="AL21" s="47" t="n">
        <v>2</v>
      </c>
      <c r="AM21" s="51" t="n">
        <v>0</v>
      </c>
      <c r="AN21" s="50" t="n">
        <v>0</v>
      </c>
      <c r="AO21" s="51" t="n">
        <v>0</v>
      </c>
      <c r="AQ21" s="52" t="n">
        <v>0</v>
      </c>
      <c r="AR21" s="47"/>
      <c r="AS21" s="48"/>
      <c r="AT21" s="47"/>
      <c r="AU21" s="48"/>
      <c r="AV21" s="47"/>
      <c r="AW21" s="49"/>
      <c r="AX21" s="50" t="n">
        <v>0</v>
      </c>
      <c r="AY21" s="47"/>
      <c r="AZ21" s="51"/>
      <c r="BA21" s="50" t="n">
        <v>0</v>
      </c>
      <c r="BB21" s="51"/>
      <c r="BD21" s="52" t="n">
        <v>4</v>
      </c>
      <c r="BE21" s="47" t="n">
        <v>0</v>
      </c>
      <c r="BF21" s="48" t="n">
        <v>0</v>
      </c>
      <c r="BG21" s="47" t="n">
        <v>1</v>
      </c>
      <c r="BH21" s="48" t="n">
        <v>0.25</v>
      </c>
      <c r="BI21" s="47" t="n">
        <v>3</v>
      </c>
      <c r="BJ21" s="49" t="n">
        <v>0.75</v>
      </c>
      <c r="BK21" s="50" t="n">
        <v>4</v>
      </c>
      <c r="BL21" s="47" t="n">
        <v>4</v>
      </c>
      <c r="BM21" s="51" t="n">
        <v>0</v>
      </c>
      <c r="BN21" s="50" t="n">
        <v>0</v>
      </c>
      <c r="BO21" s="51" t="n">
        <v>1</v>
      </c>
      <c r="BQ21" s="52" t="n">
        <v>6</v>
      </c>
      <c r="BR21" s="47" t="n">
        <v>0</v>
      </c>
      <c r="BS21" s="48" t="n">
        <v>0</v>
      </c>
      <c r="BT21" s="47" t="n">
        <v>3</v>
      </c>
      <c r="BU21" s="48" t="n">
        <v>0.5</v>
      </c>
      <c r="BV21" s="47" t="n">
        <v>3</v>
      </c>
      <c r="BW21" s="49" t="n">
        <v>0.5</v>
      </c>
      <c r="BX21" s="50" t="n">
        <v>6</v>
      </c>
      <c r="BY21" s="47" t="n">
        <v>6</v>
      </c>
      <c r="BZ21" s="51" t="n">
        <v>0</v>
      </c>
      <c r="CA21" s="50" t="n">
        <v>0</v>
      </c>
      <c r="CB21" s="51" t="n">
        <v>0</v>
      </c>
    </row>
    <row r="22" customFormat="false" ht="12.75" hidden="false" customHeight="false" outlineLevel="0" collapsed="false">
      <c r="B22" s="19" t="n">
        <v>97234</v>
      </c>
      <c r="C22" s="53" t="s">
        <v>29</v>
      </c>
      <c r="D22" s="54" t="n">
        <v>1</v>
      </c>
      <c r="E22" s="55" t="n">
        <v>0</v>
      </c>
      <c r="F22" s="56" t="n">
        <v>0</v>
      </c>
      <c r="G22" s="55" t="n">
        <v>0</v>
      </c>
      <c r="H22" s="56" t="n">
        <v>0</v>
      </c>
      <c r="I22" s="55" t="n">
        <v>1</v>
      </c>
      <c r="J22" s="57" t="n">
        <v>1</v>
      </c>
      <c r="K22" s="58" t="n">
        <v>1</v>
      </c>
      <c r="L22" s="55" t="n">
        <v>1</v>
      </c>
      <c r="M22" s="59" t="n">
        <v>0</v>
      </c>
      <c r="N22" s="58" t="n">
        <v>0</v>
      </c>
      <c r="O22" s="59" t="n">
        <v>0</v>
      </c>
      <c r="Q22" s="60" t="n">
        <v>0</v>
      </c>
      <c r="R22" s="55"/>
      <c r="S22" s="56"/>
      <c r="T22" s="55"/>
      <c r="U22" s="56"/>
      <c r="V22" s="55"/>
      <c r="W22" s="57"/>
      <c r="X22" s="58"/>
      <c r="Y22" s="55"/>
      <c r="Z22" s="59"/>
      <c r="AA22" s="58"/>
      <c r="AB22" s="59"/>
      <c r="AD22" s="60" t="n">
        <v>0</v>
      </c>
      <c r="AE22" s="55"/>
      <c r="AF22" s="56"/>
      <c r="AG22" s="55"/>
      <c r="AH22" s="56"/>
      <c r="AI22" s="55"/>
      <c r="AJ22" s="57"/>
      <c r="AK22" s="58" t="n">
        <v>0</v>
      </c>
      <c r="AL22" s="55"/>
      <c r="AM22" s="59"/>
      <c r="AN22" s="58"/>
      <c r="AO22" s="59"/>
      <c r="AQ22" s="60" t="n">
        <v>0</v>
      </c>
      <c r="AR22" s="55"/>
      <c r="AS22" s="56"/>
      <c r="AT22" s="55"/>
      <c r="AU22" s="56"/>
      <c r="AV22" s="55"/>
      <c r="AW22" s="57"/>
      <c r="AX22" s="58"/>
      <c r="AY22" s="55"/>
      <c r="AZ22" s="59"/>
      <c r="BA22" s="58"/>
      <c r="BB22" s="59"/>
      <c r="BD22" s="60" t="n">
        <v>0</v>
      </c>
      <c r="BE22" s="55"/>
      <c r="BF22" s="56"/>
      <c r="BG22" s="55"/>
      <c r="BH22" s="56"/>
      <c r="BI22" s="55"/>
      <c r="BJ22" s="57"/>
      <c r="BK22" s="58" t="n">
        <v>0</v>
      </c>
      <c r="BL22" s="55"/>
      <c r="BM22" s="59"/>
      <c r="BN22" s="58"/>
      <c r="BO22" s="59"/>
      <c r="BQ22" s="60" t="n">
        <v>1</v>
      </c>
      <c r="BR22" s="55" t="n">
        <v>0</v>
      </c>
      <c r="BS22" s="56" t="n">
        <v>0</v>
      </c>
      <c r="BT22" s="55" t="n">
        <v>0</v>
      </c>
      <c r="BU22" s="56" t="n">
        <v>0</v>
      </c>
      <c r="BV22" s="55" t="n">
        <v>1</v>
      </c>
      <c r="BW22" s="57" t="n">
        <v>1</v>
      </c>
      <c r="BX22" s="58" t="n">
        <v>1</v>
      </c>
      <c r="BY22" s="55" t="n">
        <v>1</v>
      </c>
      <c r="BZ22" s="59" t="n">
        <v>0</v>
      </c>
      <c r="CA22" s="58" t="n">
        <v>0</v>
      </c>
      <c r="CB22" s="59" t="n">
        <v>0</v>
      </c>
    </row>
    <row r="23" customFormat="false" ht="12.75" hidden="false" customHeight="false" outlineLevel="0" collapsed="false">
      <c r="B23" s="19" t="n">
        <v>97204</v>
      </c>
      <c r="C23" s="20" t="s">
        <v>30</v>
      </c>
      <c r="D23" s="21" t="n">
        <v>13</v>
      </c>
      <c r="E23" s="22" t="n">
        <v>0</v>
      </c>
      <c r="F23" s="23" t="n">
        <v>0</v>
      </c>
      <c r="G23" s="22" t="n">
        <v>6</v>
      </c>
      <c r="H23" s="23" t="n">
        <v>0.461538461538462</v>
      </c>
      <c r="I23" s="22" t="n">
        <v>7</v>
      </c>
      <c r="J23" s="24" t="n">
        <v>0.538461538461538</v>
      </c>
      <c r="K23" s="25" t="n">
        <v>13</v>
      </c>
      <c r="L23" s="22" t="n">
        <v>13</v>
      </c>
      <c r="M23" s="26" t="n">
        <v>0</v>
      </c>
      <c r="N23" s="25" t="n">
        <v>0</v>
      </c>
      <c r="O23" s="26" t="n">
        <v>0</v>
      </c>
      <c r="Q23" s="27" t="n">
        <v>0</v>
      </c>
      <c r="R23" s="22"/>
      <c r="S23" s="23"/>
      <c r="T23" s="22"/>
      <c r="U23" s="23"/>
      <c r="V23" s="22"/>
      <c r="W23" s="24"/>
      <c r="X23" s="25"/>
      <c r="Y23" s="22"/>
      <c r="Z23" s="26"/>
      <c r="AA23" s="25"/>
      <c r="AB23" s="26"/>
      <c r="AD23" s="27" t="n">
        <v>6</v>
      </c>
      <c r="AE23" s="22" t="n">
        <v>0</v>
      </c>
      <c r="AF23" s="23" t="n">
        <v>0</v>
      </c>
      <c r="AG23" s="22" t="n">
        <v>0</v>
      </c>
      <c r="AH23" s="23" t="n">
        <v>0</v>
      </c>
      <c r="AI23" s="22" t="n">
        <v>6</v>
      </c>
      <c r="AJ23" s="24" t="n">
        <v>1</v>
      </c>
      <c r="AK23" s="25" t="n">
        <v>6</v>
      </c>
      <c r="AL23" s="22" t="n">
        <v>6</v>
      </c>
      <c r="AM23" s="26" t="n">
        <v>0</v>
      </c>
      <c r="AN23" s="25" t="n">
        <v>0</v>
      </c>
      <c r="AO23" s="26" t="n">
        <v>0</v>
      </c>
      <c r="AQ23" s="27" t="n">
        <v>3</v>
      </c>
      <c r="AR23" s="22" t="n">
        <v>0</v>
      </c>
      <c r="AS23" s="23" t="n">
        <v>0</v>
      </c>
      <c r="AT23" s="22" t="n">
        <v>3</v>
      </c>
      <c r="AU23" s="23" t="n">
        <v>1</v>
      </c>
      <c r="AV23" s="22" t="n">
        <v>0</v>
      </c>
      <c r="AW23" s="24" t="n">
        <v>0</v>
      </c>
      <c r="AX23" s="25" t="n">
        <v>3</v>
      </c>
      <c r="AY23" s="22" t="n">
        <v>3</v>
      </c>
      <c r="AZ23" s="26" t="n">
        <v>0</v>
      </c>
      <c r="BA23" s="25" t="n">
        <v>0</v>
      </c>
      <c r="BB23" s="26" t="n">
        <v>0</v>
      </c>
      <c r="BD23" s="27" t="n">
        <v>1</v>
      </c>
      <c r="BE23" s="22" t="n">
        <v>0</v>
      </c>
      <c r="BF23" s="23" t="n">
        <v>0</v>
      </c>
      <c r="BG23" s="22" t="n">
        <v>0</v>
      </c>
      <c r="BH23" s="23" t="n">
        <v>0</v>
      </c>
      <c r="BI23" s="22" t="n">
        <v>1</v>
      </c>
      <c r="BJ23" s="24" t="n">
        <v>1</v>
      </c>
      <c r="BK23" s="25" t="n">
        <v>1</v>
      </c>
      <c r="BL23" s="22" t="n">
        <v>1</v>
      </c>
      <c r="BM23" s="26" t="n">
        <v>0</v>
      </c>
      <c r="BN23" s="25" t="n">
        <v>0</v>
      </c>
      <c r="BO23" s="26" t="n">
        <v>0</v>
      </c>
      <c r="BQ23" s="27" t="n">
        <v>3</v>
      </c>
      <c r="BR23" s="22" t="n">
        <v>0</v>
      </c>
      <c r="BS23" s="23" t="n">
        <v>0</v>
      </c>
      <c r="BT23" s="22" t="n">
        <v>3</v>
      </c>
      <c r="BU23" s="23" t="n">
        <v>1</v>
      </c>
      <c r="BV23" s="22" t="n">
        <v>0</v>
      </c>
      <c r="BW23" s="24" t="n">
        <v>0</v>
      </c>
      <c r="BX23" s="25" t="n">
        <v>3</v>
      </c>
      <c r="BY23" s="22" t="n">
        <v>3</v>
      </c>
      <c r="BZ23" s="26" t="n">
        <v>0</v>
      </c>
      <c r="CA23" s="25" t="n">
        <v>0</v>
      </c>
      <c r="CB23" s="26" t="n">
        <v>0</v>
      </c>
    </row>
    <row r="24" customFormat="false" ht="12.75" hidden="false" customHeight="false" outlineLevel="0" collapsed="false">
      <c r="B24" s="19" t="n">
        <v>97205</v>
      </c>
      <c r="C24" s="20" t="s">
        <v>31</v>
      </c>
      <c r="D24" s="21" t="n">
        <v>1</v>
      </c>
      <c r="E24" s="22" t="n">
        <v>0</v>
      </c>
      <c r="F24" s="23" t="n">
        <v>0</v>
      </c>
      <c r="G24" s="22" t="n">
        <v>1</v>
      </c>
      <c r="H24" s="23" t="n">
        <v>1</v>
      </c>
      <c r="I24" s="22" t="n">
        <v>0</v>
      </c>
      <c r="J24" s="24" t="n">
        <v>0</v>
      </c>
      <c r="K24" s="25" t="n">
        <v>1</v>
      </c>
      <c r="L24" s="22" t="n">
        <v>1</v>
      </c>
      <c r="M24" s="26" t="n">
        <v>0</v>
      </c>
      <c r="N24" s="25" t="n">
        <v>0</v>
      </c>
      <c r="O24" s="26" t="n">
        <v>0</v>
      </c>
      <c r="Q24" s="27" t="n">
        <v>0</v>
      </c>
      <c r="R24" s="22"/>
      <c r="S24" s="23"/>
      <c r="T24" s="22"/>
      <c r="U24" s="23"/>
      <c r="V24" s="22"/>
      <c r="W24" s="24"/>
      <c r="X24" s="25"/>
      <c r="Y24" s="22"/>
      <c r="Z24" s="26"/>
      <c r="AA24" s="25"/>
      <c r="AB24" s="26"/>
      <c r="AD24" s="27" t="n">
        <v>1</v>
      </c>
      <c r="AE24" s="22" t="n">
        <v>0</v>
      </c>
      <c r="AF24" s="23" t="n">
        <v>0</v>
      </c>
      <c r="AG24" s="22" t="n">
        <v>1</v>
      </c>
      <c r="AH24" s="23" t="n">
        <v>1</v>
      </c>
      <c r="AI24" s="22" t="n">
        <v>0</v>
      </c>
      <c r="AJ24" s="24" t="n">
        <v>0</v>
      </c>
      <c r="AK24" s="25" t="n">
        <v>1</v>
      </c>
      <c r="AL24" s="22" t="n">
        <v>1</v>
      </c>
      <c r="AM24" s="26" t="n">
        <v>0</v>
      </c>
      <c r="AN24" s="25" t="n">
        <v>0</v>
      </c>
      <c r="AO24" s="26" t="n">
        <v>0</v>
      </c>
      <c r="AQ24" s="27" t="n">
        <v>0</v>
      </c>
      <c r="AR24" s="22"/>
      <c r="AS24" s="23"/>
      <c r="AT24" s="22"/>
      <c r="AU24" s="23"/>
      <c r="AV24" s="22"/>
      <c r="AW24" s="24"/>
      <c r="AX24" s="25"/>
      <c r="AY24" s="22"/>
      <c r="AZ24" s="26"/>
      <c r="BA24" s="25"/>
      <c r="BB24" s="26"/>
      <c r="BD24" s="27" t="n">
        <v>0</v>
      </c>
      <c r="BE24" s="22"/>
      <c r="BF24" s="23"/>
      <c r="BG24" s="22"/>
      <c r="BH24" s="23"/>
      <c r="BI24" s="22"/>
      <c r="BJ24" s="24"/>
      <c r="BK24" s="25" t="n">
        <v>0</v>
      </c>
      <c r="BL24" s="22"/>
      <c r="BM24" s="26"/>
      <c r="BN24" s="25"/>
      <c r="BO24" s="26"/>
      <c r="BQ24" s="27" t="n">
        <v>0</v>
      </c>
      <c r="BR24" s="22"/>
      <c r="BS24" s="23"/>
      <c r="BT24" s="22"/>
      <c r="BU24" s="23"/>
      <c r="BV24" s="22"/>
      <c r="BW24" s="24"/>
      <c r="BX24" s="25" t="n">
        <v>0</v>
      </c>
      <c r="BY24" s="22"/>
      <c r="BZ24" s="26"/>
      <c r="CA24" s="25"/>
      <c r="CB24" s="26"/>
    </row>
    <row r="25" customFormat="false" ht="12.75" hidden="false" customHeight="false" outlineLevel="0" collapsed="false">
      <c r="B25" s="19" t="n">
        <v>97208</v>
      </c>
      <c r="C25" s="20" t="s">
        <v>32</v>
      </c>
      <c r="D25" s="21" t="n">
        <v>1</v>
      </c>
      <c r="E25" s="22" t="n">
        <v>0</v>
      </c>
      <c r="F25" s="23" t="n">
        <v>0</v>
      </c>
      <c r="G25" s="22" t="n">
        <v>0</v>
      </c>
      <c r="H25" s="23" t="n">
        <v>0</v>
      </c>
      <c r="I25" s="22" t="n">
        <v>1</v>
      </c>
      <c r="J25" s="24" t="n">
        <v>1</v>
      </c>
      <c r="K25" s="25" t="n">
        <v>1</v>
      </c>
      <c r="L25" s="22" t="n">
        <v>1</v>
      </c>
      <c r="M25" s="26" t="n">
        <v>0</v>
      </c>
      <c r="N25" s="25" t="n">
        <v>0</v>
      </c>
      <c r="O25" s="26" t="n">
        <v>0</v>
      </c>
      <c r="Q25" s="27" t="n">
        <v>0</v>
      </c>
      <c r="R25" s="22"/>
      <c r="S25" s="23"/>
      <c r="T25" s="22"/>
      <c r="U25" s="23"/>
      <c r="V25" s="22"/>
      <c r="W25" s="24"/>
      <c r="X25" s="25"/>
      <c r="Y25" s="22"/>
      <c r="Z25" s="26"/>
      <c r="AA25" s="25"/>
      <c r="AB25" s="26"/>
      <c r="AD25" s="27" t="n">
        <v>0</v>
      </c>
      <c r="AE25" s="22"/>
      <c r="AF25" s="23"/>
      <c r="AG25" s="22"/>
      <c r="AH25" s="23"/>
      <c r="AI25" s="22"/>
      <c r="AJ25" s="24"/>
      <c r="AK25" s="25" t="n">
        <v>0</v>
      </c>
      <c r="AL25" s="22"/>
      <c r="AM25" s="26"/>
      <c r="AN25" s="25"/>
      <c r="AO25" s="26"/>
      <c r="AQ25" s="27" t="n">
        <v>0</v>
      </c>
      <c r="AR25" s="22"/>
      <c r="AS25" s="23"/>
      <c r="AT25" s="22"/>
      <c r="AU25" s="23"/>
      <c r="AV25" s="22"/>
      <c r="AW25" s="24"/>
      <c r="AX25" s="25"/>
      <c r="AY25" s="22"/>
      <c r="AZ25" s="26"/>
      <c r="BA25" s="25"/>
      <c r="BB25" s="26"/>
      <c r="BD25" s="27" t="n">
        <v>1</v>
      </c>
      <c r="BE25" s="22" t="n">
        <v>0</v>
      </c>
      <c r="BF25" s="23" t="n">
        <v>0</v>
      </c>
      <c r="BG25" s="22" t="n">
        <v>0</v>
      </c>
      <c r="BH25" s="23" t="n">
        <v>0</v>
      </c>
      <c r="BI25" s="22" t="n">
        <v>1</v>
      </c>
      <c r="BJ25" s="24" t="n">
        <v>1</v>
      </c>
      <c r="BK25" s="25" t="n">
        <v>1</v>
      </c>
      <c r="BL25" s="22" t="n">
        <v>1</v>
      </c>
      <c r="BM25" s="26" t="n">
        <v>0</v>
      </c>
      <c r="BN25" s="25" t="n">
        <v>0</v>
      </c>
      <c r="BO25" s="26" t="n">
        <v>0</v>
      </c>
      <c r="BQ25" s="27" t="n">
        <v>0</v>
      </c>
      <c r="BR25" s="22"/>
      <c r="BS25" s="23"/>
      <c r="BT25" s="22"/>
      <c r="BU25" s="23"/>
      <c r="BV25" s="22"/>
      <c r="BW25" s="24"/>
      <c r="BX25" s="25" t="n">
        <v>0</v>
      </c>
      <c r="BY25" s="22"/>
      <c r="BZ25" s="26"/>
      <c r="CA25" s="25"/>
      <c r="CB25" s="26"/>
    </row>
    <row r="26" customFormat="false" ht="12.75" hidden="false" customHeight="false" outlineLevel="0" collapsed="false">
      <c r="B26" s="19" t="n">
        <v>97218</v>
      </c>
      <c r="C26" s="20" t="s">
        <v>33</v>
      </c>
      <c r="D26" s="21" t="n">
        <v>40</v>
      </c>
      <c r="E26" s="22" t="n">
        <v>5</v>
      </c>
      <c r="F26" s="23" t="n">
        <v>0.125</v>
      </c>
      <c r="G26" s="22" t="n">
        <v>10</v>
      </c>
      <c r="H26" s="23" t="n">
        <v>0.25</v>
      </c>
      <c r="I26" s="22" t="n">
        <v>25</v>
      </c>
      <c r="J26" s="24" t="n">
        <v>0.625</v>
      </c>
      <c r="K26" s="25" t="n">
        <v>40</v>
      </c>
      <c r="L26" s="22" t="n">
        <v>40</v>
      </c>
      <c r="M26" s="26" t="n">
        <v>0</v>
      </c>
      <c r="N26" s="25" t="n">
        <v>0</v>
      </c>
      <c r="O26" s="26" t="n">
        <v>3</v>
      </c>
      <c r="Q26" s="27" t="n">
        <v>1</v>
      </c>
      <c r="R26" s="22" t="n">
        <v>0</v>
      </c>
      <c r="S26" s="23" t="n">
        <v>0</v>
      </c>
      <c r="T26" s="22" t="n">
        <v>1</v>
      </c>
      <c r="U26" s="23" t="n">
        <v>1</v>
      </c>
      <c r="V26" s="22" t="n">
        <v>0</v>
      </c>
      <c r="W26" s="24" t="n">
        <v>0</v>
      </c>
      <c r="X26" s="25" t="n">
        <v>1</v>
      </c>
      <c r="Y26" s="22" t="n">
        <v>1</v>
      </c>
      <c r="Z26" s="26" t="n">
        <v>0</v>
      </c>
      <c r="AA26" s="25" t="n">
        <v>0</v>
      </c>
      <c r="AB26" s="26" t="n">
        <v>1</v>
      </c>
      <c r="AD26" s="27" t="n">
        <v>9</v>
      </c>
      <c r="AE26" s="22" t="n">
        <v>0</v>
      </c>
      <c r="AF26" s="23" t="n">
        <v>0</v>
      </c>
      <c r="AG26" s="22" t="n">
        <v>0</v>
      </c>
      <c r="AH26" s="23" t="n">
        <v>0</v>
      </c>
      <c r="AI26" s="22" t="n">
        <v>9</v>
      </c>
      <c r="AJ26" s="24" t="n">
        <v>1</v>
      </c>
      <c r="AK26" s="25" t="n">
        <v>9</v>
      </c>
      <c r="AL26" s="22" t="n">
        <v>9</v>
      </c>
      <c r="AM26" s="26" t="n">
        <v>0</v>
      </c>
      <c r="AN26" s="25" t="n">
        <v>0</v>
      </c>
      <c r="AO26" s="26" t="n">
        <v>2</v>
      </c>
      <c r="AQ26" s="27" t="n">
        <v>7</v>
      </c>
      <c r="AR26" s="22" t="n">
        <v>2</v>
      </c>
      <c r="AS26" s="23" t="n">
        <v>0.285714285714286</v>
      </c>
      <c r="AT26" s="22" t="n">
        <v>4</v>
      </c>
      <c r="AU26" s="23" t="n">
        <v>0.571428571428571</v>
      </c>
      <c r="AV26" s="22" t="n">
        <v>1</v>
      </c>
      <c r="AW26" s="24" t="n">
        <v>0.142857142857143</v>
      </c>
      <c r="AX26" s="25" t="n">
        <v>7</v>
      </c>
      <c r="AY26" s="22" t="n">
        <v>7</v>
      </c>
      <c r="AZ26" s="26" t="n">
        <v>0</v>
      </c>
      <c r="BA26" s="25" t="n">
        <v>0</v>
      </c>
      <c r="BB26" s="26" t="n">
        <v>0</v>
      </c>
      <c r="BD26" s="27" t="n">
        <v>10</v>
      </c>
      <c r="BE26" s="22" t="n">
        <v>3</v>
      </c>
      <c r="BF26" s="23" t="n">
        <v>0.3</v>
      </c>
      <c r="BG26" s="22" t="n">
        <v>3</v>
      </c>
      <c r="BH26" s="23" t="n">
        <v>0.3</v>
      </c>
      <c r="BI26" s="22" t="n">
        <v>4</v>
      </c>
      <c r="BJ26" s="24" t="n">
        <v>0.4</v>
      </c>
      <c r="BK26" s="25" t="n">
        <v>10</v>
      </c>
      <c r="BL26" s="22" t="n">
        <v>10</v>
      </c>
      <c r="BM26" s="26" t="n">
        <v>0</v>
      </c>
      <c r="BN26" s="25" t="n">
        <v>0</v>
      </c>
      <c r="BO26" s="26" t="n">
        <v>0</v>
      </c>
      <c r="BQ26" s="27" t="n">
        <v>13</v>
      </c>
      <c r="BR26" s="22" t="n">
        <v>0</v>
      </c>
      <c r="BS26" s="23" t="n">
        <v>0</v>
      </c>
      <c r="BT26" s="22" t="n">
        <v>2</v>
      </c>
      <c r="BU26" s="23" t="n">
        <v>0.153846153846154</v>
      </c>
      <c r="BV26" s="22" t="n">
        <v>11</v>
      </c>
      <c r="BW26" s="24" t="n">
        <v>0.846153846153846</v>
      </c>
      <c r="BX26" s="25" t="n">
        <v>13</v>
      </c>
      <c r="BY26" s="22" t="n">
        <v>13</v>
      </c>
      <c r="BZ26" s="26" t="n">
        <v>0</v>
      </c>
      <c r="CA26" s="25" t="n">
        <v>0</v>
      </c>
      <c r="CB26" s="26" t="n">
        <v>0</v>
      </c>
    </row>
    <row r="27" customFormat="false" ht="12.75" hidden="false" customHeight="false" outlineLevel="0" collapsed="false">
      <c r="B27" s="19" t="n">
        <v>97233</v>
      </c>
      <c r="C27" s="20" t="s">
        <v>34</v>
      </c>
      <c r="D27" s="21" t="n">
        <v>10</v>
      </c>
      <c r="E27" s="22" t="n">
        <v>0</v>
      </c>
      <c r="F27" s="23" t="n">
        <v>0</v>
      </c>
      <c r="G27" s="22" t="n">
        <v>0</v>
      </c>
      <c r="H27" s="23" t="n">
        <v>0</v>
      </c>
      <c r="I27" s="22" t="n">
        <v>10</v>
      </c>
      <c r="J27" s="24" t="n">
        <v>1</v>
      </c>
      <c r="K27" s="25" t="n">
        <v>10</v>
      </c>
      <c r="L27" s="22" t="n">
        <v>10</v>
      </c>
      <c r="M27" s="26" t="n">
        <v>0</v>
      </c>
      <c r="N27" s="25" t="n">
        <v>5</v>
      </c>
      <c r="O27" s="26" t="n">
        <v>0</v>
      </c>
      <c r="Q27" s="27" t="n">
        <v>0</v>
      </c>
      <c r="R27" s="22"/>
      <c r="S27" s="23"/>
      <c r="T27" s="22"/>
      <c r="U27" s="23"/>
      <c r="V27" s="22"/>
      <c r="W27" s="24"/>
      <c r="X27" s="25"/>
      <c r="Y27" s="22"/>
      <c r="Z27" s="26"/>
      <c r="AA27" s="25"/>
      <c r="AB27" s="26"/>
      <c r="AD27" s="27" t="n">
        <v>7</v>
      </c>
      <c r="AE27" s="22" t="n">
        <v>0</v>
      </c>
      <c r="AF27" s="23" t="n">
        <v>0</v>
      </c>
      <c r="AG27" s="22" t="n">
        <v>0</v>
      </c>
      <c r="AH27" s="23" t="n">
        <v>0</v>
      </c>
      <c r="AI27" s="22" t="n">
        <v>7</v>
      </c>
      <c r="AJ27" s="24" t="n">
        <v>1</v>
      </c>
      <c r="AK27" s="25" t="n">
        <v>7</v>
      </c>
      <c r="AL27" s="22" t="n">
        <v>7</v>
      </c>
      <c r="AM27" s="26" t="n">
        <v>0</v>
      </c>
      <c r="AN27" s="25" t="n">
        <v>5</v>
      </c>
      <c r="AO27" s="26" t="n">
        <v>0</v>
      </c>
      <c r="AQ27" s="27" t="n">
        <v>0</v>
      </c>
      <c r="AR27" s="22"/>
      <c r="AS27" s="23"/>
      <c r="AT27" s="22"/>
      <c r="AU27" s="23"/>
      <c r="AV27" s="22"/>
      <c r="AW27" s="24"/>
      <c r="AX27" s="25"/>
      <c r="AY27" s="22"/>
      <c r="AZ27" s="26"/>
      <c r="BA27" s="25"/>
      <c r="BB27" s="26"/>
      <c r="BD27" s="27" t="n">
        <v>0</v>
      </c>
      <c r="BE27" s="22"/>
      <c r="BF27" s="23"/>
      <c r="BG27" s="22"/>
      <c r="BH27" s="23"/>
      <c r="BI27" s="22"/>
      <c r="BJ27" s="24"/>
      <c r="BK27" s="25" t="n">
        <v>0</v>
      </c>
      <c r="BL27" s="22"/>
      <c r="BM27" s="26"/>
      <c r="BN27" s="25"/>
      <c r="BO27" s="26"/>
      <c r="BQ27" s="27" t="n">
        <v>3</v>
      </c>
      <c r="BR27" s="22" t="n">
        <v>0</v>
      </c>
      <c r="BS27" s="23" t="n">
        <v>0</v>
      </c>
      <c r="BT27" s="22" t="n">
        <v>0</v>
      </c>
      <c r="BU27" s="23" t="n">
        <v>0</v>
      </c>
      <c r="BV27" s="22" t="n">
        <v>3</v>
      </c>
      <c r="BW27" s="24" t="n">
        <v>1</v>
      </c>
      <c r="BX27" s="25" t="n">
        <v>3</v>
      </c>
      <c r="BY27" s="22" t="n">
        <v>3</v>
      </c>
      <c r="BZ27" s="26" t="n">
        <v>0</v>
      </c>
      <c r="CA27" s="25" t="n">
        <v>0</v>
      </c>
      <c r="CB27" s="26" t="n">
        <v>0</v>
      </c>
    </row>
    <row r="28" customFormat="false" ht="12.75" hidden="false" customHeight="false" outlineLevel="0" collapsed="false">
      <c r="B28" s="19" t="n">
        <v>97219</v>
      </c>
      <c r="C28" s="20" t="s">
        <v>35</v>
      </c>
      <c r="D28" s="21" t="n">
        <v>1</v>
      </c>
      <c r="E28" s="22" t="n">
        <v>0</v>
      </c>
      <c r="F28" s="23" t="n">
        <v>0</v>
      </c>
      <c r="G28" s="22" t="n">
        <v>1</v>
      </c>
      <c r="H28" s="23" t="n">
        <v>1</v>
      </c>
      <c r="I28" s="22" t="n">
        <v>0</v>
      </c>
      <c r="J28" s="24" t="n">
        <v>0</v>
      </c>
      <c r="K28" s="25" t="n">
        <v>1</v>
      </c>
      <c r="L28" s="22" t="n">
        <v>1</v>
      </c>
      <c r="M28" s="26" t="n">
        <v>0</v>
      </c>
      <c r="N28" s="25" t="n">
        <v>0</v>
      </c>
      <c r="O28" s="26" t="n">
        <v>0</v>
      </c>
      <c r="Q28" s="27" t="n">
        <v>0</v>
      </c>
      <c r="R28" s="22"/>
      <c r="S28" s="23"/>
      <c r="T28" s="22"/>
      <c r="U28" s="23"/>
      <c r="V28" s="22"/>
      <c r="W28" s="24"/>
      <c r="X28" s="25"/>
      <c r="Y28" s="22"/>
      <c r="Z28" s="26"/>
      <c r="AA28" s="25"/>
      <c r="AB28" s="26"/>
      <c r="AD28" s="27" t="n">
        <v>0</v>
      </c>
      <c r="AE28" s="22"/>
      <c r="AF28" s="23"/>
      <c r="AG28" s="22"/>
      <c r="AH28" s="23"/>
      <c r="AI28" s="22"/>
      <c r="AJ28" s="24"/>
      <c r="AK28" s="25" t="n">
        <v>0</v>
      </c>
      <c r="AL28" s="22"/>
      <c r="AM28" s="26"/>
      <c r="AN28" s="25"/>
      <c r="AO28" s="26"/>
      <c r="AQ28" s="27" t="n">
        <v>0</v>
      </c>
      <c r="AR28" s="22"/>
      <c r="AS28" s="23"/>
      <c r="AT28" s="22"/>
      <c r="AU28" s="23"/>
      <c r="AV28" s="22"/>
      <c r="AW28" s="24"/>
      <c r="AX28" s="25"/>
      <c r="AY28" s="22"/>
      <c r="AZ28" s="26"/>
      <c r="BA28" s="25"/>
      <c r="BB28" s="26"/>
      <c r="BD28" s="27" t="n">
        <v>1</v>
      </c>
      <c r="BE28" s="22" t="n">
        <v>0</v>
      </c>
      <c r="BF28" s="23" t="n">
        <v>0</v>
      </c>
      <c r="BG28" s="22" t="n">
        <v>1</v>
      </c>
      <c r="BH28" s="23" t="n">
        <v>1</v>
      </c>
      <c r="BI28" s="22" t="n">
        <v>0</v>
      </c>
      <c r="BJ28" s="24" t="n">
        <v>0</v>
      </c>
      <c r="BK28" s="25" t="n">
        <v>1</v>
      </c>
      <c r="BL28" s="22" t="n">
        <v>1</v>
      </c>
      <c r="BM28" s="26" t="n">
        <v>0</v>
      </c>
      <c r="BN28" s="25" t="n">
        <v>0</v>
      </c>
      <c r="BO28" s="26" t="n">
        <v>0</v>
      </c>
      <c r="BQ28" s="27" t="n">
        <v>0</v>
      </c>
      <c r="BR28" s="22"/>
      <c r="BS28" s="23"/>
      <c r="BT28" s="22"/>
      <c r="BU28" s="23"/>
      <c r="BV28" s="22"/>
      <c r="BW28" s="24"/>
      <c r="BX28" s="25" t="n">
        <v>0</v>
      </c>
      <c r="BY28" s="22"/>
      <c r="BZ28" s="26"/>
      <c r="CA28" s="25"/>
      <c r="CB28" s="26"/>
    </row>
    <row r="29" customFormat="false" ht="12.75" hidden="false" customHeight="false" outlineLevel="0" collapsed="false">
      <c r="B29" s="19" t="n">
        <v>97225</v>
      </c>
      <c r="C29" s="28" t="s">
        <v>36</v>
      </c>
      <c r="D29" s="29" t="n">
        <v>28</v>
      </c>
      <c r="E29" s="30" t="n">
        <v>0</v>
      </c>
      <c r="F29" s="31" t="n">
        <v>0</v>
      </c>
      <c r="G29" s="30" t="n">
        <v>3</v>
      </c>
      <c r="H29" s="31" t="n">
        <v>0.107142857142857</v>
      </c>
      <c r="I29" s="30" t="n">
        <v>25</v>
      </c>
      <c r="J29" s="32" t="n">
        <v>0.892857142857143</v>
      </c>
      <c r="K29" s="33" t="n">
        <v>28</v>
      </c>
      <c r="L29" s="30" t="n">
        <v>28</v>
      </c>
      <c r="M29" s="34" t="n">
        <v>0</v>
      </c>
      <c r="N29" s="33" t="n">
        <v>1</v>
      </c>
      <c r="O29" s="34" t="n">
        <v>5</v>
      </c>
      <c r="Q29" s="35" t="n">
        <v>0</v>
      </c>
      <c r="R29" s="30" t="n">
        <v>0</v>
      </c>
      <c r="S29" s="31" t="e">
        <f aca="false"/>
        <v>#DIV/0!</v>
      </c>
      <c r="T29" s="30" t="n">
        <v>0</v>
      </c>
      <c r="U29" s="31" t="e">
        <f aca="false"/>
        <v>#DIV/0!</v>
      </c>
      <c r="V29" s="30" t="n">
        <v>0</v>
      </c>
      <c r="W29" s="32" t="e">
        <f aca="false"/>
        <v>#DIV/0!</v>
      </c>
      <c r="X29" s="33" t="n">
        <v>0</v>
      </c>
      <c r="Y29" s="30" t="n">
        <v>0</v>
      </c>
      <c r="Z29" s="34" t="n">
        <v>0</v>
      </c>
      <c r="AA29" s="33" t="n">
        <v>0</v>
      </c>
      <c r="AB29" s="34" t="n">
        <v>0</v>
      </c>
      <c r="AD29" s="35" t="n">
        <v>13</v>
      </c>
      <c r="AE29" s="30" t="n">
        <v>0</v>
      </c>
      <c r="AF29" s="31" t="n">
        <v>0</v>
      </c>
      <c r="AG29" s="30" t="n">
        <v>1</v>
      </c>
      <c r="AH29" s="31" t="n">
        <v>0.0769230769230769</v>
      </c>
      <c r="AI29" s="30" t="n">
        <v>12</v>
      </c>
      <c r="AJ29" s="32" t="n">
        <v>0.923076923076923</v>
      </c>
      <c r="AK29" s="33" t="n">
        <v>13</v>
      </c>
      <c r="AL29" s="30" t="n">
        <v>13</v>
      </c>
      <c r="AM29" s="34" t="n">
        <v>0</v>
      </c>
      <c r="AN29" s="33" t="n">
        <v>1</v>
      </c>
      <c r="AO29" s="34" t="n">
        <v>1</v>
      </c>
      <c r="AQ29" s="35" t="n">
        <v>7</v>
      </c>
      <c r="AR29" s="30" t="n">
        <v>0</v>
      </c>
      <c r="AS29" s="31" t="n">
        <v>0</v>
      </c>
      <c r="AT29" s="30" t="n">
        <v>0</v>
      </c>
      <c r="AU29" s="31" t="n">
        <v>0</v>
      </c>
      <c r="AV29" s="30" t="n">
        <v>7</v>
      </c>
      <c r="AW29" s="32" t="n">
        <v>1</v>
      </c>
      <c r="AX29" s="33" t="n">
        <v>7</v>
      </c>
      <c r="AY29" s="30" t="n">
        <v>7</v>
      </c>
      <c r="AZ29" s="34" t="n">
        <v>0</v>
      </c>
      <c r="BA29" s="33" t="n">
        <v>0</v>
      </c>
      <c r="BB29" s="34" t="n">
        <v>0</v>
      </c>
      <c r="BD29" s="35" t="n">
        <v>2</v>
      </c>
      <c r="BE29" s="30" t="n">
        <v>0</v>
      </c>
      <c r="BF29" s="31" t="n">
        <v>0</v>
      </c>
      <c r="BG29" s="30" t="n">
        <v>0</v>
      </c>
      <c r="BH29" s="31" t="n">
        <v>0</v>
      </c>
      <c r="BI29" s="30" t="n">
        <v>2</v>
      </c>
      <c r="BJ29" s="32" t="n">
        <v>1</v>
      </c>
      <c r="BK29" s="33" t="n">
        <v>2</v>
      </c>
      <c r="BL29" s="30" t="n">
        <v>2</v>
      </c>
      <c r="BM29" s="34" t="n">
        <v>0</v>
      </c>
      <c r="BN29" s="33" t="n">
        <v>0</v>
      </c>
      <c r="BO29" s="34" t="n">
        <v>0</v>
      </c>
      <c r="BQ29" s="35" t="n">
        <v>6</v>
      </c>
      <c r="BR29" s="30" t="n">
        <v>0</v>
      </c>
      <c r="BS29" s="31" t="n">
        <v>0</v>
      </c>
      <c r="BT29" s="30" t="n">
        <v>2</v>
      </c>
      <c r="BU29" s="31" t="n">
        <v>0.333333333333333</v>
      </c>
      <c r="BV29" s="30" t="n">
        <v>4</v>
      </c>
      <c r="BW29" s="32" t="n">
        <v>0.666666666666667</v>
      </c>
      <c r="BX29" s="33" t="n">
        <v>6</v>
      </c>
      <c r="BY29" s="30" t="n">
        <v>6</v>
      </c>
      <c r="BZ29" s="34" t="n">
        <v>0</v>
      </c>
      <c r="CA29" s="33" t="n">
        <v>0</v>
      </c>
      <c r="CB29" s="34" t="n">
        <v>4</v>
      </c>
    </row>
    <row r="30" customFormat="false" ht="12.75" hidden="false" customHeight="false" outlineLevel="0" collapsed="false">
      <c r="B30" s="36"/>
      <c r="C30" s="45" t="s">
        <v>37</v>
      </c>
      <c r="D30" s="46" t="n">
        <v>95</v>
      </c>
      <c r="E30" s="47" t="n">
        <v>5</v>
      </c>
      <c r="F30" s="48" t="n">
        <v>0.0526315789473684</v>
      </c>
      <c r="G30" s="47" t="n">
        <v>21</v>
      </c>
      <c r="H30" s="48" t="n">
        <v>0.221052631578947</v>
      </c>
      <c r="I30" s="47" t="n">
        <v>69</v>
      </c>
      <c r="J30" s="49" t="n">
        <v>0.726315789473684</v>
      </c>
      <c r="K30" s="50" t="n">
        <v>95</v>
      </c>
      <c r="L30" s="47" t="n">
        <v>95</v>
      </c>
      <c r="M30" s="51" t="n">
        <v>0</v>
      </c>
      <c r="N30" s="50" t="n">
        <v>6</v>
      </c>
      <c r="O30" s="51" t="n">
        <v>8</v>
      </c>
      <c r="Q30" s="52" t="n">
        <v>1</v>
      </c>
      <c r="R30" s="47" t="n">
        <v>0</v>
      </c>
      <c r="S30" s="48" t="n">
        <v>0</v>
      </c>
      <c r="T30" s="47" t="n">
        <v>1</v>
      </c>
      <c r="U30" s="48" t="n">
        <v>1</v>
      </c>
      <c r="V30" s="47" t="n">
        <v>0</v>
      </c>
      <c r="W30" s="49" t="n">
        <v>0</v>
      </c>
      <c r="X30" s="50" t="n">
        <v>1</v>
      </c>
      <c r="Y30" s="47" t="n">
        <v>1</v>
      </c>
      <c r="Z30" s="51" t="n">
        <v>0</v>
      </c>
      <c r="AA30" s="50" t="n">
        <v>0</v>
      </c>
      <c r="AB30" s="51" t="n">
        <v>1</v>
      </c>
      <c r="AD30" s="52" t="n">
        <v>36</v>
      </c>
      <c r="AE30" s="47" t="n">
        <v>0</v>
      </c>
      <c r="AF30" s="48" t="n">
        <v>0</v>
      </c>
      <c r="AG30" s="47" t="n">
        <v>2</v>
      </c>
      <c r="AH30" s="48" t="n">
        <v>0.0555555555555556</v>
      </c>
      <c r="AI30" s="47" t="n">
        <v>34</v>
      </c>
      <c r="AJ30" s="49" t="n">
        <v>0.944444444444444</v>
      </c>
      <c r="AK30" s="50" t="n">
        <v>36</v>
      </c>
      <c r="AL30" s="47" t="n">
        <v>36</v>
      </c>
      <c r="AM30" s="51" t="n">
        <v>0</v>
      </c>
      <c r="AN30" s="50" t="n">
        <v>6</v>
      </c>
      <c r="AO30" s="51" t="n">
        <v>3</v>
      </c>
      <c r="AQ30" s="52" t="n">
        <v>17</v>
      </c>
      <c r="AR30" s="47" t="n">
        <v>2</v>
      </c>
      <c r="AS30" s="48" t="n">
        <v>0.117647058823529</v>
      </c>
      <c r="AT30" s="47" t="n">
        <v>7</v>
      </c>
      <c r="AU30" s="48" t="n">
        <v>0.411764705882353</v>
      </c>
      <c r="AV30" s="47" t="n">
        <v>8</v>
      </c>
      <c r="AW30" s="49" t="n">
        <v>0.470588235294118</v>
      </c>
      <c r="AX30" s="50" t="n">
        <v>17</v>
      </c>
      <c r="AY30" s="47" t="n">
        <v>17</v>
      </c>
      <c r="AZ30" s="51" t="n">
        <v>0</v>
      </c>
      <c r="BA30" s="50" t="n">
        <v>0</v>
      </c>
      <c r="BB30" s="51" t="n">
        <v>0</v>
      </c>
      <c r="BD30" s="52" t="n">
        <v>15</v>
      </c>
      <c r="BE30" s="47" t="n">
        <v>3</v>
      </c>
      <c r="BF30" s="48" t="n">
        <v>0.2</v>
      </c>
      <c r="BG30" s="47" t="n">
        <v>4</v>
      </c>
      <c r="BH30" s="48" t="n">
        <v>0.266666666666667</v>
      </c>
      <c r="BI30" s="47" t="n">
        <v>8</v>
      </c>
      <c r="BJ30" s="49" t="n">
        <v>0.533333333333333</v>
      </c>
      <c r="BK30" s="50" t="n">
        <v>15</v>
      </c>
      <c r="BL30" s="47" t="n">
        <v>15</v>
      </c>
      <c r="BM30" s="51" t="n">
        <v>0</v>
      </c>
      <c r="BN30" s="50" t="n">
        <v>0</v>
      </c>
      <c r="BO30" s="51" t="n">
        <v>0</v>
      </c>
      <c r="BQ30" s="52" t="n">
        <v>26</v>
      </c>
      <c r="BR30" s="47" t="n">
        <v>0</v>
      </c>
      <c r="BS30" s="48" t="n">
        <v>0</v>
      </c>
      <c r="BT30" s="47" t="n">
        <v>7</v>
      </c>
      <c r="BU30" s="48" t="n">
        <v>0.269230769230769</v>
      </c>
      <c r="BV30" s="47" t="n">
        <v>19</v>
      </c>
      <c r="BW30" s="49" t="n">
        <v>0.730769230769231</v>
      </c>
      <c r="BX30" s="50" t="n">
        <v>26</v>
      </c>
      <c r="BY30" s="47" t="n">
        <v>26</v>
      </c>
      <c r="BZ30" s="51" t="n">
        <v>0</v>
      </c>
      <c r="CA30" s="50" t="n">
        <v>0</v>
      </c>
      <c r="CB30" s="51" t="n">
        <v>4</v>
      </c>
    </row>
    <row r="31" customFormat="false" ht="13.5" hidden="false" customHeight="false" outlineLevel="0" collapsed="false">
      <c r="B31" s="36"/>
      <c r="C31" s="37" t="s">
        <v>38</v>
      </c>
      <c r="D31" s="38" t="n">
        <v>222</v>
      </c>
      <c r="E31" s="39" t="n">
        <v>8</v>
      </c>
      <c r="F31" s="40" t="n">
        <v>0.036036036036036</v>
      </c>
      <c r="G31" s="39" t="n">
        <v>57</v>
      </c>
      <c r="H31" s="40" t="n">
        <v>0.256756756756757</v>
      </c>
      <c r="I31" s="39" t="n">
        <v>157</v>
      </c>
      <c r="J31" s="41" t="n">
        <v>0.707207207207207</v>
      </c>
      <c r="K31" s="42" t="n">
        <v>223</v>
      </c>
      <c r="L31" s="39" t="n">
        <v>223</v>
      </c>
      <c r="M31" s="43" t="n">
        <v>0</v>
      </c>
      <c r="N31" s="42" t="n">
        <v>23</v>
      </c>
      <c r="O31" s="43" t="n">
        <v>12</v>
      </c>
      <c r="Q31" s="44" t="n">
        <v>21</v>
      </c>
      <c r="R31" s="39" t="n">
        <v>1</v>
      </c>
      <c r="S31" s="40" t="n">
        <v>0.0476190476190476</v>
      </c>
      <c r="T31" s="39" t="n">
        <v>5</v>
      </c>
      <c r="U31" s="40" t="n">
        <v>0.238095238095238</v>
      </c>
      <c r="V31" s="39" t="n">
        <v>15</v>
      </c>
      <c r="W31" s="41" t="n">
        <v>0.714285714285714</v>
      </c>
      <c r="X31" s="42" t="n">
        <v>21</v>
      </c>
      <c r="Y31" s="39" t="n">
        <v>21</v>
      </c>
      <c r="Z31" s="43" t="n">
        <v>0</v>
      </c>
      <c r="AA31" s="42" t="n">
        <v>14</v>
      </c>
      <c r="AB31" s="43" t="n">
        <v>1</v>
      </c>
      <c r="AD31" s="44" t="n">
        <v>67</v>
      </c>
      <c r="AE31" s="39" t="n">
        <v>0</v>
      </c>
      <c r="AF31" s="40" t="n">
        <v>0</v>
      </c>
      <c r="AG31" s="39" t="n">
        <v>11</v>
      </c>
      <c r="AH31" s="40" t="n">
        <v>0.164179104477612</v>
      </c>
      <c r="AI31" s="39" t="n">
        <v>56</v>
      </c>
      <c r="AJ31" s="41" t="n">
        <v>0.835820895522388</v>
      </c>
      <c r="AK31" s="42" t="n">
        <v>67</v>
      </c>
      <c r="AL31" s="39" t="n">
        <v>67</v>
      </c>
      <c r="AM31" s="43" t="n">
        <v>0</v>
      </c>
      <c r="AN31" s="42" t="n">
        <v>8</v>
      </c>
      <c r="AO31" s="43" t="n">
        <v>3</v>
      </c>
      <c r="AQ31" s="44" t="n">
        <v>39</v>
      </c>
      <c r="AR31" s="39" t="n">
        <v>2</v>
      </c>
      <c r="AS31" s="40" t="n">
        <v>0.0512820512820513</v>
      </c>
      <c r="AT31" s="39" t="n">
        <v>10</v>
      </c>
      <c r="AU31" s="40" t="n">
        <v>0.256410256410256</v>
      </c>
      <c r="AV31" s="39" t="n">
        <v>27</v>
      </c>
      <c r="AW31" s="41" t="n">
        <v>0.692307692307692</v>
      </c>
      <c r="AX31" s="42" t="n">
        <v>39</v>
      </c>
      <c r="AY31" s="39" t="n">
        <v>39</v>
      </c>
      <c r="AZ31" s="43" t="n">
        <v>0</v>
      </c>
      <c r="BA31" s="42" t="n">
        <v>1</v>
      </c>
      <c r="BB31" s="43" t="n">
        <v>0</v>
      </c>
      <c r="BD31" s="44" t="n">
        <v>39</v>
      </c>
      <c r="BE31" s="39" t="n">
        <v>3</v>
      </c>
      <c r="BF31" s="40" t="n">
        <v>0.0769230769230769</v>
      </c>
      <c r="BG31" s="39" t="n">
        <v>13</v>
      </c>
      <c r="BH31" s="40" t="n">
        <v>0.333333333333333</v>
      </c>
      <c r="BI31" s="39" t="n">
        <v>23</v>
      </c>
      <c r="BJ31" s="41" t="n">
        <v>0.58974358974359</v>
      </c>
      <c r="BK31" s="42" t="n">
        <v>39</v>
      </c>
      <c r="BL31" s="39" t="n">
        <v>39</v>
      </c>
      <c r="BM31" s="43" t="n">
        <v>0</v>
      </c>
      <c r="BN31" s="42" t="n">
        <v>0</v>
      </c>
      <c r="BO31" s="43" t="n">
        <v>3</v>
      </c>
      <c r="BQ31" s="44" t="n">
        <v>56</v>
      </c>
      <c r="BR31" s="39" t="n">
        <v>2</v>
      </c>
      <c r="BS31" s="40" t="n">
        <v>0.0357142857142857</v>
      </c>
      <c r="BT31" s="39" t="n">
        <v>18</v>
      </c>
      <c r="BU31" s="40" t="n">
        <v>0.321428571428571</v>
      </c>
      <c r="BV31" s="39" t="n">
        <v>36</v>
      </c>
      <c r="BW31" s="41" t="n">
        <v>0.642857142857143</v>
      </c>
      <c r="BX31" s="42" t="n">
        <v>57</v>
      </c>
      <c r="BY31" s="39" t="n">
        <v>57</v>
      </c>
      <c r="BZ31" s="43" t="n">
        <v>0</v>
      </c>
      <c r="CA31" s="42" t="n">
        <v>0</v>
      </c>
      <c r="CB31" s="43" t="n">
        <v>5</v>
      </c>
    </row>
    <row r="32" customFormat="false" ht="12.75" hidden="false" customHeight="false" outlineLevel="0" collapsed="false">
      <c r="B32" s="19" t="n">
        <v>97210</v>
      </c>
      <c r="C32" s="10" t="s">
        <v>39</v>
      </c>
      <c r="D32" s="11" t="n">
        <v>61</v>
      </c>
      <c r="E32" s="14" t="n">
        <v>3</v>
      </c>
      <c r="F32" s="13" t="n">
        <v>0.0491803278688525</v>
      </c>
      <c r="G32" s="14" t="n">
        <v>27</v>
      </c>
      <c r="H32" s="13" t="n">
        <v>0.442622950819672</v>
      </c>
      <c r="I32" s="14" t="n">
        <v>31</v>
      </c>
      <c r="J32" s="15" t="n">
        <v>0.508196721311475</v>
      </c>
      <c r="K32" s="16" t="n">
        <v>61</v>
      </c>
      <c r="L32" s="14" t="n">
        <v>61</v>
      </c>
      <c r="M32" s="17" t="n">
        <v>0</v>
      </c>
      <c r="N32" s="16" t="n">
        <v>22</v>
      </c>
      <c r="O32" s="17" t="n">
        <v>0</v>
      </c>
      <c r="Q32" s="18" t="n">
        <v>32</v>
      </c>
      <c r="R32" s="14" t="n">
        <v>0</v>
      </c>
      <c r="S32" s="13" t="n">
        <v>0</v>
      </c>
      <c r="T32" s="14" t="n">
        <v>18</v>
      </c>
      <c r="U32" s="13" t="n">
        <v>0.5625</v>
      </c>
      <c r="V32" s="14" t="n">
        <v>14</v>
      </c>
      <c r="W32" s="15" t="n">
        <v>0.4375</v>
      </c>
      <c r="X32" s="16" t="n">
        <v>32</v>
      </c>
      <c r="Y32" s="14" t="n">
        <v>32</v>
      </c>
      <c r="Z32" s="17" t="n">
        <v>0</v>
      </c>
      <c r="AA32" s="16" t="n">
        <v>18</v>
      </c>
      <c r="AB32" s="17" t="n">
        <v>0</v>
      </c>
      <c r="AD32" s="18" t="n">
        <v>10</v>
      </c>
      <c r="AE32" s="14" t="n">
        <v>0</v>
      </c>
      <c r="AF32" s="13" t="n">
        <v>0</v>
      </c>
      <c r="AG32" s="14" t="n">
        <v>1</v>
      </c>
      <c r="AH32" s="13" t="n">
        <v>0.1</v>
      </c>
      <c r="AI32" s="14" t="n">
        <v>9</v>
      </c>
      <c r="AJ32" s="15" t="n">
        <v>0.9</v>
      </c>
      <c r="AK32" s="16" t="n">
        <v>10</v>
      </c>
      <c r="AL32" s="14" t="n">
        <v>10</v>
      </c>
      <c r="AM32" s="17" t="n">
        <v>0</v>
      </c>
      <c r="AN32" s="16" t="n">
        <v>4</v>
      </c>
      <c r="AO32" s="17" t="n">
        <v>0</v>
      </c>
      <c r="AQ32" s="18" t="n">
        <v>7</v>
      </c>
      <c r="AR32" s="14" t="n">
        <v>1</v>
      </c>
      <c r="AS32" s="13" t="n">
        <v>0.142857142857143</v>
      </c>
      <c r="AT32" s="14" t="n">
        <v>0</v>
      </c>
      <c r="AU32" s="13" t="n">
        <v>0</v>
      </c>
      <c r="AV32" s="14" t="n">
        <v>6</v>
      </c>
      <c r="AW32" s="15" t="n">
        <v>0.857142857142857</v>
      </c>
      <c r="AX32" s="16" t="n">
        <v>7</v>
      </c>
      <c r="AY32" s="14" t="n">
        <v>7</v>
      </c>
      <c r="AZ32" s="17" t="n">
        <v>0</v>
      </c>
      <c r="BA32" s="16" t="n">
        <v>0</v>
      </c>
      <c r="BB32" s="17" t="n">
        <v>0</v>
      </c>
      <c r="BD32" s="18" t="n">
        <v>10</v>
      </c>
      <c r="BE32" s="14" t="n">
        <v>2</v>
      </c>
      <c r="BF32" s="13" t="n">
        <v>0.2</v>
      </c>
      <c r="BG32" s="14" t="n">
        <v>7</v>
      </c>
      <c r="BH32" s="13" t="n">
        <v>0.7</v>
      </c>
      <c r="BI32" s="14" t="n">
        <v>1</v>
      </c>
      <c r="BJ32" s="15" t="n">
        <v>0.1</v>
      </c>
      <c r="BK32" s="16" t="n">
        <v>10</v>
      </c>
      <c r="BL32" s="14" t="n">
        <v>10</v>
      </c>
      <c r="BM32" s="17" t="n">
        <v>0</v>
      </c>
      <c r="BN32" s="16" t="n">
        <v>0</v>
      </c>
      <c r="BO32" s="17" t="n">
        <v>0</v>
      </c>
      <c r="BQ32" s="18" t="n">
        <v>2</v>
      </c>
      <c r="BR32" s="14" t="n">
        <v>0</v>
      </c>
      <c r="BS32" s="13" t="n">
        <v>0</v>
      </c>
      <c r="BT32" s="14" t="n">
        <v>1</v>
      </c>
      <c r="BU32" s="13" t="n">
        <v>0.5</v>
      </c>
      <c r="BV32" s="14" t="n">
        <v>1</v>
      </c>
      <c r="BW32" s="15" t="n">
        <v>0.5</v>
      </c>
      <c r="BX32" s="16" t="n">
        <v>2</v>
      </c>
      <c r="BY32" s="14" t="n">
        <v>2</v>
      </c>
      <c r="BZ32" s="17" t="n">
        <v>0</v>
      </c>
      <c r="CA32" s="16" t="n">
        <v>0</v>
      </c>
      <c r="CB32" s="17" t="n">
        <v>0</v>
      </c>
    </row>
    <row r="33" customFormat="false" ht="12.75" hidden="false" customHeight="false" outlineLevel="0" collapsed="false">
      <c r="B33" s="19" t="n">
        <v>97217</v>
      </c>
      <c r="C33" s="20" t="s">
        <v>40</v>
      </c>
      <c r="D33" s="21" t="n">
        <v>18</v>
      </c>
      <c r="E33" s="22" t="n">
        <v>2</v>
      </c>
      <c r="F33" s="23" t="n">
        <v>0.111111111111111</v>
      </c>
      <c r="G33" s="22" t="n">
        <v>7</v>
      </c>
      <c r="H33" s="23" t="n">
        <v>0.388888888888889</v>
      </c>
      <c r="I33" s="22" t="n">
        <v>9</v>
      </c>
      <c r="J33" s="24" t="n">
        <v>0.5</v>
      </c>
      <c r="K33" s="25" t="n">
        <v>18</v>
      </c>
      <c r="L33" s="22" t="n">
        <v>18</v>
      </c>
      <c r="M33" s="26" t="n">
        <v>0</v>
      </c>
      <c r="N33" s="25" t="n">
        <v>0</v>
      </c>
      <c r="O33" s="26" t="n">
        <v>0</v>
      </c>
      <c r="Q33" s="27" t="n">
        <v>0</v>
      </c>
      <c r="R33" s="22"/>
      <c r="S33" s="23"/>
      <c r="T33" s="22"/>
      <c r="U33" s="23"/>
      <c r="V33" s="22"/>
      <c r="W33" s="24"/>
      <c r="X33" s="25"/>
      <c r="Y33" s="22"/>
      <c r="Z33" s="26"/>
      <c r="AA33" s="25"/>
      <c r="AB33" s="26"/>
      <c r="AD33" s="27" t="n">
        <v>6</v>
      </c>
      <c r="AE33" s="22" t="n">
        <v>0</v>
      </c>
      <c r="AF33" s="23" t="n">
        <v>0</v>
      </c>
      <c r="AG33" s="22" t="n">
        <v>1</v>
      </c>
      <c r="AH33" s="23" t="n">
        <v>0.166666666666667</v>
      </c>
      <c r="AI33" s="22" t="n">
        <v>5</v>
      </c>
      <c r="AJ33" s="24" t="n">
        <v>0.833333333333333</v>
      </c>
      <c r="AK33" s="25" t="n">
        <v>6</v>
      </c>
      <c r="AL33" s="22" t="n">
        <v>6</v>
      </c>
      <c r="AM33" s="26" t="n">
        <v>0</v>
      </c>
      <c r="AN33" s="25" t="n">
        <v>0</v>
      </c>
      <c r="AO33" s="26" t="n">
        <v>0</v>
      </c>
      <c r="AQ33" s="27" t="n">
        <v>11</v>
      </c>
      <c r="AR33" s="22" t="n">
        <v>2</v>
      </c>
      <c r="AS33" s="23" t="n">
        <v>0.181818181818182</v>
      </c>
      <c r="AT33" s="22" t="n">
        <v>6</v>
      </c>
      <c r="AU33" s="23" t="n">
        <v>0.545454545454545</v>
      </c>
      <c r="AV33" s="22" t="n">
        <v>3</v>
      </c>
      <c r="AW33" s="24" t="n">
        <v>0.272727272727273</v>
      </c>
      <c r="AX33" s="25" t="n">
        <v>11</v>
      </c>
      <c r="AY33" s="22" t="n">
        <v>11</v>
      </c>
      <c r="AZ33" s="26" t="n">
        <v>0</v>
      </c>
      <c r="BA33" s="25" t="n">
        <v>0</v>
      </c>
      <c r="BB33" s="26" t="n">
        <v>0</v>
      </c>
      <c r="BD33" s="27" t="n">
        <v>1</v>
      </c>
      <c r="BE33" s="22" t="n">
        <v>0</v>
      </c>
      <c r="BF33" s="23" t="n">
        <v>0</v>
      </c>
      <c r="BG33" s="22" t="n">
        <v>0</v>
      </c>
      <c r="BH33" s="23" t="n">
        <v>0</v>
      </c>
      <c r="BI33" s="22" t="n">
        <v>1</v>
      </c>
      <c r="BJ33" s="24" t="n">
        <v>1</v>
      </c>
      <c r="BK33" s="25" t="n">
        <v>1</v>
      </c>
      <c r="BL33" s="22" t="n">
        <v>1</v>
      </c>
      <c r="BM33" s="26" t="n">
        <v>0</v>
      </c>
      <c r="BN33" s="25" t="n">
        <v>0</v>
      </c>
      <c r="BO33" s="26" t="n">
        <v>0</v>
      </c>
      <c r="BQ33" s="27" t="n">
        <v>0</v>
      </c>
      <c r="BR33" s="22"/>
      <c r="BS33" s="23"/>
      <c r="BT33" s="22"/>
      <c r="BU33" s="23"/>
      <c r="BV33" s="22"/>
      <c r="BW33" s="24"/>
      <c r="BX33" s="25" t="n">
        <v>0</v>
      </c>
      <c r="BY33" s="22"/>
      <c r="BZ33" s="26"/>
      <c r="CA33" s="25"/>
      <c r="CB33" s="26"/>
    </row>
    <row r="34" customFormat="false" ht="12.75" hidden="false" customHeight="false" outlineLevel="0" collapsed="false">
      <c r="B34" s="19" t="n">
        <v>97220</v>
      </c>
      <c r="C34" s="20" t="s">
        <v>41</v>
      </c>
      <c r="D34" s="21" t="n">
        <v>33</v>
      </c>
      <c r="E34" s="22" t="n">
        <v>2</v>
      </c>
      <c r="F34" s="23" t="n">
        <v>0.0606060606060606</v>
      </c>
      <c r="G34" s="22" t="n">
        <v>8</v>
      </c>
      <c r="H34" s="23" t="n">
        <v>0.242424242424242</v>
      </c>
      <c r="I34" s="22" t="n">
        <v>23</v>
      </c>
      <c r="J34" s="24" t="n">
        <v>0.696969696969697</v>
      </c>
      <c r="K34" s="25" t="n">
        <v>33</v>
      </c>
      <c r="L34" s="22" t="n">
        <v>33</v>
      </c>
      <c r="M34" s="26" t="n">
        <v>0</v>
      </c>
      <c r="N34" s="25" t="n">
        <v>2</v>
      </c>
      <c r="O34" s="26" t="n">
        <v>6</v>
      </c>
      <c r="Q34" s="27" t="n">
        <v>7</v>
      </c>
      <c r="R34" s="22" t="n">
        <v>0</v>
      </c>
      <c r="S34" s="23" t="n">
        <v>0</v>
      </c>
      <c r="T34" s="22" t="n">
        <v>6</v>
      </c>
      <c r="U34" s="23" t="n">
        <v>0.857142857142857</v>
      </c>
      <c r="V34" s="22" t="n">
        <v>1</v>
      </c>
      <c r="W34" s="24" t="n">
        <v>0.142857142857143</v>
      </c>
      <c r="X34" s="25" t="n">
        <v>7</v>
      </c>
      <c r="Y34" s="22" t="n">
        <v>7</v>
      </c>
      <c r="Z34" s="26" t="n">
        <v>0</v>
      </c>
      <c r="AA34" s="25" t="n">
        <v>2</v>
      </c>
      <c r="AB34" s="26" t="n">
        <v>5</v>
      </c>
      <c r="AD34" s="27" t="n">
        <v>3</v>
      </c>
      <c r="AE34" s="22" t="n">
        <v>0</v>
      </c>
      <c r="AF34" s="23" t="n">
        <v>0</v>
      </c>
      <c r="AG34" s="22" t="n">
        <v>0</v>
      </c>
      <c r="AH34" s="23" t="n">
        <v>0</v>
      </c>
      <c r="AI34" s="22" t="n">
        <v>3</v>
      </c>
      <c r="AJ34" s="24" t="n">
        <v>1</v>
      </c>
      <c r="AK34" s="25" t="n">
        <v>3</v>
      </c>
      <c r="AL34" s="22" t="n">
        <v>3</v>
      </c>
      <c r="AM34" s="26" t="n">
        <v>0</v>
      </c>
      <c r="AN34" s="25" t="n">
        <v>0</v>
      </c>
      <c r="AO34" s="26" t="n">
        <v>0</v>
      </c>
      <c r="AQ34" s="27" t="n">
        <v>3</v>
      </c>
      <c r="AR34" s="22" t="n">
        <v>0</v>
      </c>
      <c r="AS34" s="23" t="n">
        <v>0</v>
      </c>
      <c r="AT34" s="22" t="n">
        <v>1</v>
      </c>
      <c r="AU34" s="23" t="n">
        <v>0.333333333333333</v>
      </c>
      <c r="AV34" s="22" t="n">
        <v>2</v>
      </c>
      <c r="AW34" s="24" t="n">
        <v>0.666666666666667</v>
      </c>
      <c r="AX34" s="25" t="n">
        <v>3</v>
      </c>
      <c r="AY34" s="22" t="n">
        <v>3</v>
      </c>
      <c r="AZ34" s="26" t="n">
        <v>0</v>
      </c>
      <c r="BA34" s="25" t="n">
        <v>0</v>
      </c>
      <c r="BB34" s="26" t="n">
        <v>1</v>
      </c>
      <c r="BD34" s="27" t="n">
        <v>13</v>
      </c>
      <c r="BE34" s="22" t="n">
        <v>2</v>
      </c>
      <c r="BF34" s="23" t="n">
        <v>0.153846153846154</v>
      </c>
      <c r="BG34" s="22" t="n">
        <v>1</v>
      </c>
      <c r="BH34" s="23" t="n">
        <v>0.0769230769230769</v>
      </c>
      <c r="BI34" s="22" t="n">
        <v>10</v>
      </c>
      <c r="BJ34" s="24" t="n">
        <v>0.769230769230769</v>
      </c>
      <c r="BK34" s="25" t="n">
        <v>13</v>
      </c>
      <c r="BL34" s="22" t="n">
        <v>13</v>
      </c>
      <c r="BM34" s="26" t="n">
        <v>0</v>
      </c>
      <c r="BN34" s="25" t="n">
        <v>0</v>
      </c>
      <c r="BO34" s="26" t="n">
        <v>0</v>
      </c>
      <c r="BQ34" s="27" t="n">
        <v>7</v>
      </c>
      <c r="BR34" s="22" t="n">
        <v>0</v>
      </c>
      <c r="BS34" s="23" t="n">
        <v>0</v>
      </c>
      <c r="BT34" s="22" t="n">
        <v>0</v>
      </c>
      <c r="BU34" s="23" t="n">
        <v>0</v>
      </c>
      <c r="BV34" s="22" t="n">
        <v>7</v>
      </c>
      <c r="BW34" s="24" t="n">
        <v>1</v>
      </c>
      <c r="BX34" s="25" t="n">
        <v>7</v>
      </c>
      <c r="BY34" s="22" t="n">
        <v>7</v>
      </c>
      <c r="BZ34" s="26" t="n">
        <v>0</v>
      </c>
      <c r="CA34" s="25" t="n">
        <v>0</v>
      </c>
      <c r="CB34" s="26" t="n">
        <v>0</v>
      </c>
    </row>
    <row r="35" customFormat="false" ht="12.75" hidden="false" customHeight="false" outlineLevel="0" collapsed="false">
      <c r="B35" s="19" t="n">
        <v>97226</v>
      </c>
      <c r="C35" s="20" t="s">
        <v>42</v>
      </c>
      <c r="D35" s="21" t="n">
        <v>8</v>
      </c>
      <c r="E35" s="22" t="n">
        <v>0</v>
      </c>
      <c r="F35" s="23" t="n">
        <v>0</v>
      </c>
      <c r="G35" s="22" t="n">
        <v>0</v>
      </c>
      <c r="H35" s="23" t="n">
        <v>0</v>
      </c>
      <c r="I35" s="22" t="n">
        <v>8</v>
      </c>
      <c r="J35" s="24" t="n">
        <v>1</v>
      </c>
      <c r="K35" s="25" t="n">
        <v>9</v>
      </c>
      <c r="L35" s="22" t="n">
        <v>9</v>
      </c>
      <c r="M35" s="26" t="n">
        <v>0</v>
      </c>
      <c r="N35" s="25" t="n">
        <v>6</v>
      </c>
      <c r="O35" s="26" t="n">
        <v>0</v>
      </c>
      <c r="Q35" s="27" t="n">
        <v>6</v>
      </c>
      <c r="R35" s="22" t="n">
        <v>0</v>
      </c>
      <c r="S35" s="23" t="n">
        <v>0</v>
      </c>
      <c r="T35" s="22" t="n">
        <v>0</v>
      </c>
      <c r="U35" s="23" t="n">
        <v>0</v>
      </c>
      <c r="V35" s="22" t="n">
        <v>6</v>
      </c>
      <c r="W35" s="24" t="n">
        <v>1</v>
      </c>
      <c r="X35" s="25" t="n">
        <v>6</v>
      </c>
      <c r="Y35" s="22" t="n">
        <v>6</v>
      </c>
      <c r="Z35" s="26" t="n">
        <v>0</v>
      </c>
      <c r="AA35" s="25" t="n">
        <v>6</v>
      </c>
      <c r="AB35" s="26" t="n">
        <v>0</v>
      </c>
      <c r="AD35" s="27" t="n">
        <v>1</v>
      </c>
      <c r="AE35" s="22" t="n">
        <v>0</v>
      </c>
      <c r="AF35" s="23" t="n">
        <v>0</v>
      </c>
      <c r="AG35" s="22" t="n">
        <v>0</v>
      </c>
      <c r="AH35" s="23" t="n">
        <v>0</v>
      </c>
      <c r="AI35" s="22" t="n">
        <v>1</v>
      </c>
      <c r="AJ35" s="24" t="n">
        <v>1</v>
      </c>
      <c r="AK35" s="25" t="n">
        <v>1</v>
      </c>
      <c r="AL35" s="22" t="n">
        <v>1</v>
      </c>
      <c r="AM35" s="26" t="n">
        <v>0</v>
      </c>
      <c r="AN35" s="25" t="n">
        <v>0</v>
      </c>
      <c r="AO35" s="26" t="n">
        <v>0</v>
      </c>
      <c r="AQ35" s="27" t="n">
        <v>0</v>
      </c>
      <c r="AR35" s="22"/>
      <c r="AS35" s="23"/>
      <c r="AT35" s="22"/>
      <c r="AU35" s="23"/>
      <c r="AV35" s="22"/>
      <c r="AW35" s="24"/>
      <c r="AX35" s="25"/>
      <c r="AY35" s="22"/>
      <c r="AZ35" s="26"/>
      <c r="BA35" s="25"/>
      <c r="BB35" s="26"/>
      <c r="BD35" s="27" t="n">
        <v>0</v>
      </c>
      <c r="BE35" s="22"/>
      <c r="BF35" s="23"/>
      <c r="BG35" s="22"/>
      <c r="BH35" s="23"/>
      <c r="BI35" s="22"/>
      <c r="BJ35" s="24"/>
      <c r="BK35" s="25" t="n">
        <v>0</v>
      </c>
      <c r="BL35" s="22"/>
      <c r="BM35" s="26"/>
      <c r="BN35" s="25"/>
      <c r="BO35" s="26"/>
      <c r="BQ35" s="27" t="n">
        <v>1</v>
      </c>
      <c r="BR35" s="22" t="n">
        <v>0</v>
      </c>
      <c r="BS35" s="23" t="n">
        <v>0</v>
      </c>
      <c r="BT35" s="22" t="n">
        <v>0</v>
      </c>
      <c r="BU35" s="23" t="n">
        <v>0</v>
      </c>
      <c r="BV35" s="22" t="n">
        <v>1</v>
      </c>
      <c r="BW35" s="24" t="n">
        <v>1</v>
      </c>
      <c r="BX35" s="25" t="n">
        <v>2</v>
      </c>
      <c r="BY35" s="22" t="n">
        <v>2</v>
      </c>
      <c r="BZ35" s="26" t="n">
        <v>0</v>
      </c>
      <c r="CA35" s="25" t="n">
        <v>0</v>
      </c>
      <c r="CB35" s="26" t="n">
        <v>0</v>
      </c>
    </row>
    <row r="36" customFormat="false" ht="12.75" hidden="false" customHeight="false" outlineLevel="0" collapsed="false">
      <c r="B36" s="19" t="n">
        <v>97232</v>
      </c>
      <c r="C36" s="28" t="s">
        <v>43</v>
      </c>
      <c r="D36" s="29" t="n">
        <v>33</v>
      </c>
      <c r="E36" s="30" t="n">
        <v>0</v>
      </c>
      <c r="F36" s="31" t="n">
        <v>0</v>
      </c>
      <c r="G36" s="30" t="n">
        <v>9</v>
      </c>
      <c r="H36" s="31" t="n">
        <v>0.272727272727273</v>
      </c>
      <c r="I36" s="30" t="n">
        <v>24</v>
      </c>
      <c r="J36" s="32" t="n">
        <v>0.727272727272727</v>
      </c>
      <c r="K36" s="33" t="n">
        <v>33</v>
      </c>
      <c r="L36" s="30" t="n">
        <v>33</v>
      </c>
      <c r="M36" s="34" t="n">
        <v>0</v>
      </c>
      <c r="N36" s="33" t="n">
        <v>0</v>
      </c>
      <c r="O36" s="34" t="n">
        <v>8</v>
      </c>
      <c r="Q36" s="35" t="n">
        <v>0</v>
      </c>
      <c r="R36" s="30"/>
      <c r="S36" s="31"/>
      <c r="T36" s="30"/>
      <c r="U36" s="31"/>
      <c r="V36" s="30"/>
      <c r="W36" s="32"/>
      <c r="X36" s="33"/>
      <c r="Y36" s="30"/>
      <c r="Z36" s="34"/>
      <c r="AA36" s="33"/>
      <c r="AB36" s="34"/>
      <c r="AD36" s="35" t="n">
        <v>13</v>
      </c>
      <c r="AE36" s="30" t="n">
        <v>0</v>
      </c>
      <c r="AF36" s="31" t="n">
        <v>0</v>
      </c>
      <c r="AG36" s="30" t="n">
        <v>0</v>
      </c>
      <c r="AH36" s="31" t="n">
        <v>0</v>
      </c>
      <c r="AI36" s="30" t="n">
        <v>13</v>
      </c>
      <c r="AJ36" s="32" t="n">
        <v>1</v>
      </c>
      <c r="AK36" s="33" t="n">
        <v>13</v>
      </c>
      <c r="AL36" s="30" t="n">
        <v>13</v>
      </c>
      <c r="AM36" s="34" t="n">
        <v>0</v>
      </c>
      <c r="AN36" s="33" t="n">
        <v>0</v>
      </c>
      <c r="AO36" s="34" t="n">
        <v>0</v>
      </c>
      <c r="AQ36" s="35" t="n">
        <v>7</v>
      </c>
      <c r="AR36" s="30" t="n">
        <v>0</v>
      </c>
      <c r="AS36" s="31" t="n">
        <v>0</v>
      </c>
      <c r="AT36" s="30" t="n">
        <v>1</v>
      </c>
      <c r="AU36" s="31" t="n">
        <v>0.142857142857143</v>
      </c>
      <c r="AV36" s="30" t="n">
        <v>6</v>
      </c>
      <c r="AW36" s="32" t="n">
        <v>0.857142857142857</v>
      </c>
      <c r="AX36" s="33" t="n">
        <v>7</v>
      </c>
      <c r="AY36" s="30" t="n">
        <v>7</v>
      </c>
      <c r="AZ36" s="34" t="n">
        <v>0</v>
      </c>
      <c r="BA36" s="33" t="n">
        <v>0</v>
      </c>
      <c r="BB36" s="34" t="n">
        <v>0</v>
      </c>
      <c r="BD36" s="35" t="n">
        <v>10</v>
      </c>
      <c r="BE36" s="30" t="n">
        <v>0</v>
      </c>
      <c r="BF36" s="31" t="n">
        <v>0</v>
      </c>
      <c r="BG36" s="30" t="n">
        <v>8</v>
      </c>
      <c r="BH36" s="31" t="n">
        <v>0.8</v>
      </c>
      <c r="BI36" s="30" t="n">
        <v>2</v>
      </c>
      <c r="BJ36" s="32" t="n">
        <v>0.2</v>
      </c>
      <c r="BK36" s="33" t="n">
        <v>10</v>
      </c>
      <c r="BL36" s="30" t="n">
        <v>10</v>
      </c>
      <c r="BM36" s="34" t="n">
        <v>0</v>
      </c>
      <c r="BN36" s="33" t="n">
        <v>0</v>
      </c>
      <c r="BO36" s="34" t="n">
        <v>8</v>
      </c>
      <c r="BQ36" s="35" t="n">
        <v>3</v>
      </c>
      <c r="BR36" s="30" t="n">
        <v>0</v>
      </c>
      <c r="BS36" s="31" t="n">
        <v>0</v>
      </c>
      <c r="BT36" s="30" t="n">
        <v>0</v>
      </c>
      <c r="BU36" s="31" t="n">
        <v>0</v>
      </c>
      <c r="BV36" s="30" t="n">
        <v>3</v>
      </c>
      <c r="BW36" s="32" t="n">
        <v>1</v>
      </c>
      <c r="BX36" s="33" t="n">
        <v>3</v>
      </c>
      <c r="BY36" s="30" t="n">
        <v>3</v>
      </c>
      <c r="BZ36" s="34" t="n">
        <v>0</v>
      </c>
      <c r="CA36" s="33" t="n">
        <v>0</v>
      </c>
      <c r="CB36" s="34" t="n">
        <v>0</v>
      </c>
    </row>
    <row r="37" customFormat="false" ht="12.75" hidden="false" customHeight="false" outlineLevel="0" collapsed="false">
      <c r="B37" s="36"/>
      <c r="C37" s="45" t="s">
        <v>44</v>
      </c>
      <c r="D37" s="46" t="n">
        <v>153</v>
      </c>
      <c r="E37" s="47" t="n">
        <v>7</v>
      </c>
      <c r="F37" s="48" t="n">
        <v>0.0457516339869281</v>
      </c>
      <c r="G37" s="47" t="n">
        <v>51</v>
      </c>
      <c r="H37" s="48" t="n">
        <v>0.333333333333333</v>
      </c>
      <c r="I37" s="47" t="n">
        <v>95</v>
      </c>
      <c r="J37" s="49" t="n">
        <v>0.620915032679739</v>
      </c>
      <c r="K37" s="50" t="n">
        <v>154</v>
      </c>
      <c r="L37" s="47" t="n">
        <v>154</v>
      </c>
      <c r="M37" s="51" t="n">
        <v>0</v>
      </c>
      <c r="N37" s="50" t="n">
        <v>30</v>
      </c>
      <c r="O37" s="51" t="n">
        <v>14</v>
      </c>
      <c r="Q37" s="52" t="n">
        <v>45</v>
      </c>
      <c r="R37" s="47" t="n">
        <v>0</v>
      </c>
      <c r="S37" s="48" t="n">
        <v>0</v>
      </c>
      <c r="T37" s="47" t="n">
        <v>24</v>
      </c>
      <c r="U37" s="48" t="n">
        <v>0.533333333333333</v>
      </c>
      <c r="V37" s="47" t="n">
        <v>21</v>
      </c>
      <c r="W37" s="49" t="n">
        <v>0.466666666666667</v>
      </c>
      <c r="X37" s="50" t="n">
        <v>45</v>
      </c>
      <c r="Y37" s="47" t="n">
        <v>45</v>
      </c>
      <c r="Z37" s="51" t="n">
        <v>0</v>
      </c>
      <c r="AA37" s="50" t="n">
        <v>26</v>
      </c>
      <c r="AB37" s="51" t="n">
        <v>5</v>
      </c>
      <c r="AD37" s="52" t="n">
        <v>33</v>
      </c>
      <c r="AE37" s="47" t="n">
        <v>0</v>
      </c>
      <c r="AF37" s="48" t="n">
        <v>0</v>
      </c>
      <c r="AG37" s="47" t="n">
        <v>2</v>
      </c>
      <c r="AH37" s="48" t="n">
        <v>0.0606060606060606</v>
      </c>
      <c r="AI37" s="47" t="n">
        <v>31</v>
      </c>
      <c r="AJ37" s="49" t="n">
        <v>0.939393939393939</v>
      </c>
      <c r="AK37" s="50" t="n">
        <v>33</v>
      </c>
      <c r="AL37" s="47" t="n">
        <v>33</v>
      </c>
      <c r="AM37" s="51" t="n">
        <v>0</v>
      </c>
      <c r="AN37" s="50" t="n">
        <v>4</v>
      </c>
      <c r="AO37" s="51" t="n">
        <v>0</v>
      </c>
      <c r="AQ37" s="52" t="n">
        <v>28</v>
      </c>
      <c r="AR37" s="47" t="n">
        <v>3</v>
      </c>
      <c r="AS37" s="48" t="n">
        <v>0.107142857142857</v>
      </c>
      <c r="AT37" s="47" t="n">
        <v>8</v>
      </c>
      <c r="AU37" s="48" t="n">
        <v>0.285714285714286</v>
      </c>
      <c r="AV37" s="47" t="n">
        <v>17</v>
      </c>
      <c r="AW37" s="49" t="n">
        <v>0.607142857142857</v>
      </c>
      <c r="AX37" s="50" t="n">
        <v>28</v>
      </c>
      <c r="AY37" s="47" t="n">
        <v>28</v>
      </c>
      <c r="AZ37" s="51" t="n">
        <v>0</v>
      </c>
      <c r="BA37" s="50" t="n">
        <v>0</v>
      </c>
      <c r="BB37" s="51" t="n">
        <v>1</v>
      </c>
      <c r="BD37" s="52" t="n">
        <v>34</v>
      </c>
      <c r="BE37" s="47" t="n">
        <v>4</v>
      </c>
      <c r="BF37" s="48" t="n">
        <v>0.117647058823529</v>
      </c>
      <c r="BG37" s="47" t="n">
        <v>16</v>
      </c>
      <c r="BH37" s="48" t="n">
        <v>0.470588235294118</v>
      </c>
      <c r="BI37" s="47" t="n">
        <v>14</v>
      </c>
      <c r="BJ37" s="49" t="n">
        <v>0.411764705882353</v>
      </c>
      <c r="BK37" s="50" t="n">
        <v>34</v>
      </c>
      <c r="BL37" s="47" t="n">
        <v>34</v>
      </c>
      <c r="BM37" s="51" t="n">
        <v>0</v>
      </c>
      <c r="BN37" s="50" t="n">
        <v>0</v>
      </c>
      <c r="BO37" s="51" t="n">
        <v>8</v>
      </c>
      <c r="BQ37" s="52" t="n">
        <v>13</v>
      </c>
      <c r="BR37" s="47" t="n">
        <v>0</v>
      </c>
      <c r="BS37" s="48" t="n">
        <v>0</v>
      </c>
      <c r="BT37" s="47" t="n">
        <v>1</v>
      </c>
      <c r="BU37" s="48" t="n">
        <v>0.0769230769230769</v>
      </c>
      <c r="BV37" s="47" t="n">
        <v>12</v>
      </c>
      <c r="BW37" s="49" t="n">
        <v>0.923076923076923</v>
      </c>
      <c r="BX37" s="50" t="n">
        <v>14</v>
      </c>
      <c r="BY37" s="47" t="n">
        <v>14</v>
      </c>
      <c r="BZ37" s="51" t="n">
        <v>0</v>
      </c>
      <c r="CA37" s="50" t="n">
        <v>0</v>
      </c>
      <c r="CB37" s="51" t="n">
        <v>0</v>
      </c>
    </row>
    <row r="38" customFormat="false" ht="12.75" hidden="false" customHeight="false" outlineLevel="0" collapsed="false">
      <c r="B38" s="19" t="n">
        <v>97202</v>
      </c>
      <c r="C38" s="53" t="s">
        <v>45</v>
      </c>
      <c r="D38" s="54" t="n">
        <v>2</v>
      </c>
      <c r="E38" s="55" t="n">
        <v>0</v>
      </c>
      <c r="F38" s="56" t="n">
        <v>0</v>
      </c>
      <c r="G38" s="55" t="n">
        <v>1</v>
      </c>
      <c r="H38" s="56" t="n">
        <v>0.5</v>
      </c>
      <c r="I38" s="55" t="n">
        <v>1</v>
      </c>
      <c r="J38" s="57" t="n">
        <v>0.5</v>
      </c>
      <c r="K38" s="58" t="n">
        <v>2</v>
      </c>
      <c r="L38" s="55" t="n">
        <v>2</v>
      </c>
      <c r="M38" s="59" t="n">
        <v>0</v>
      </c>
      <c r="N38" s="58" t="n">
        <v>1</v>
      </c>
      <c r="O38" s="59" t="n">
        <v>1</v>
      </c>
      <c r="Q38" s="60" t="n">
        <v>1</v>
      </c>
      <c r="R38" s="55" t="n">
        <v>0</v>
      </c>
      <c r="S38" s="56" t="n">
        <v>0</v>
      </c>
      <c r="T38" s="55" t="n">
        <v>1</v>
      </c>
      <c r="U38" s="56" t="n">
        <v>1</v>
      </c>
      <c r="V38" s="55" t="n">
        <v>0</v>
      </c>
      <c r="W38" s="57" t="n">
        <v>0</v>
      </c>
      <c r="X38" s="58" t="n">
        <v>1</v>
      </c>
      <c r="Y38" s="55" t="n">
        <v>1</v>
      </c>
      <c r="Z38" s="59" t="n">
        <v>0</v>
      </c>
      <c r="AA38" s="58" t="n">
        <v>1</v>
      </c>
      <c r="AB38" s="59" t="n">
        <v>0</v>
      </c>
      <c r="AD38" s="60" t="n">
        <v>0</v>
      </c>
      <c r="AE38" s="55"/>
      <c r="AF38" s="56"/>
      <c r="AG38" s="55"/>
      <c r="AH38" s="56"/>
      <c r="AI38" s="55"/>
      <c r="AJ38" s="57"/>
      <c r="AK38" s="58" t="n">
        <v>0</v>
      </c>
      <c r="AL38" s="55"/>
      <c r="AM38" s="59"/>
      <c r="AN38" s="58"/>
      <c r="AO38" s="59"/>
      <c r="AQ38" s="60" t="n">
        <v>0</v>
      </c>
      <c r="AR38" s="55"/>
      <c r="AS38" s="56"/>
      <c r="AT38" s="55"/>
      <c r="AU38" s="56"/>
      <c r="AV38" s="55"/>
      <c r="AW38" s="57"/>
      <c r="AX38" s="58"/>
      <c r="AY38" s="55"/>
      <c r="AZ38" s="59"/>
      <c r="BA38" s="58"/>
      <c r="BB38" s="59"/>
      <c r="BD38" s="60" t="n">
        <v>0</v>
      </c>
      <c r="BE38" s="55"/>
      <c r="BF38" s="56"/>
      <c r="BG38" s="55"/>
      <c r="BH38" s="56"/>
      <c r="BI38" s="55"/>
      <c r="BJ38" s="57"/>
      <c r="BK38" s="58" t="n">
        <v>0</v>
      </c>
      <c r="BL38" s="55"/>
      <c r="BM38" s="59"/>
      <c r="BN38" s="58"/>
      <c r="BO38" s="59"/>
      <c r="BQ38" s="60" t="n">
        <v>1</v>
      </c>
      <c r="BR38" s="55" t="n">
        <v>0</v>
      </c>
      <c r="BS38" s="56" t="n">
        <v>0</v>
      </c>
      <c r="BT38" s="55" t="n">
        <v>0</v>
      </c>
      <c r="BU38" s="56" t="n">
        <v>0</v>
      </c>
      <c r="BV38" s="55" t="n">
        <v>1</v>
      </c>
      <c r="BW38" s="57" t="n">
        <v>1</v>
      </c>
      <c r="BX38" s="58" t="n">
        <v>1</v>
      </c>
      <c r="BY38" s="55" t="n">
        <v>1</v>
      </c>
      <c r="BZ38" s="59" t="n">
        <v>0</v>
      </c>
      <c r="CA38" s="58" t="n">
        <v>0</v>
      </c>
      <c r="CB38" s="59" t="n">
        <v>1</v>
      </c>
    </row>
    <row r="39" customFormat="false" ht="12.75" hidden="false" customHeight="false" outlineLevel="0" collapsed="false">
      <c r="B39" s="19" t="n">
        <v>97206</v>
      </c>
      <c r="C39" s="20" t="s">
        <v>46</v>
      </c>
      <c r="D39" s="21" t="n">
        <v>12</v>
      </c>
      <c r="E39" s="22" t="n">
        <v>0</v>
      </c>
      <c r="F39" s="23" t="n">
        <v>0</v>
      </c>
      <c r="G39" s="22" t="n">
        <v>10</v>
      </c>
      <c r="H39" s="23" t="n">
        <v>0.833333333333333</v>
      </c>
      <c r="I39" s="22" t="n">
        <v>2</v>
      </c>
      <c r="J39" s="24" t="n">
        <v>0.166666666666667</v>
      </c>
      <c r="K39" s="25" t="n">
        <v>12</v>
      </c>
      <c r="L39" s="22" t="n">
        <v>12</v>
      </c>
      <c r="M39" s="26" t="n">
        <v>0</v>
      </c>
      <c r="N39" s="25" t="n">
        <v>6</v>
      </c>
      <c r="O39" s="26" t="n">
        <v>0</v>
      </c>
      <c r="Q39" s="27" t="n">
        <v>6</v>
      </c>
      <c r="R39" s="22" t="n">
        <v>0</v>
      </c>
      <c r="S39" s="23" t="n">
        <v>0</v>
      </c>
      <c r="T39" s="22" t="n">
        <v>6</v>
      </c>
      <c r="U39" s="23" t="n">
        <v>1</v>
      </c>
      <c r="V39" s="22" t="n">
        <v>0</v>
      </c>
      <c r="W39" s="24" t="n">
        <v>0</v>
      </c>
      <c r="X39" s="25" t="n">
        <v>6</v>
      </c>
      <c r="Y39" s="22" t="n">
        <v>6</v>
      </c>
      <c r="Z39" s="26" t="n">
        <v>0</v>
      </c>
      <c r="AA39" s="25" t="n">
        <v>6</v>
      </c>
      <c r="AB39" s="26" t="n">
        <v>0</v>
      </c>
      <c r="AD39" s="27" t="n">
        <v>2</v>
      </c>
      <c r="AE39" s="22" t="n">
        <v>0</v>
      </c>
      <c r="AF39" s="23" t="n">
        <v>0</v>
      </c>
      <c r="AG39" s="22" t="n">
        <v>2</v>
      </c>
      <c r="AH39" s="23" t="n">
        <v>1</v>
      </c>
      <c r="AI39" s="22" t="n">
        <v>0</v>
      </c>
      <c r="AJ39" s="24" t="n">
        <v>0</v>
      </c>
      <c r="AK39" s="25" t="n">
        <v>2</v>
      </c>
      <c r="AL39" s="22" t="n">
        <v>2</v>
      </c>
      <c r="AM39" s="26" t="n">
        <v>0</v>
      </c>
      <c r="AN39" s="25" t="n">
        <v>0</v>
      </c>
      <c r="AO39" s="26" t="n">
        <v>0</v>
      </c>
      <c r="AQ39" s="27" t="n">
        <v>4</v>
      </c>
      <c r="AR39" s="22" t="n">
        <v>0</v>
      </c>
      <c r="AS39" s="23" t="n">
        <v>0</v>
      </c>
      <c r="AT39" s="22" t="n">
        <v>2</v>
      </c>
      <c r="AU39" s="23" t="n">
        <v>0.5</v>
      </c>
      <c r="AV39" s="22" t="n">
        <v>2</v>
      </c>
      <c r="AW39" s="24" t="n">
        <v>0.5</v>
      </c>
      <c r="AX39" s="25" t="n">
        <v>4</v>
      </c>
      <c r="AY39" s="22" t="n">
        <v>4</v>
      </c>
      <c r="AZ39" s="26" t="n">
        <v>0</v>
      </c>
      <c r="BA39" s="25" t="n">
        <v>0</v>
      </c>
      <c r="BB39" s="26" t="n">
        <v>0</v>
      </c>
      <c r="BD39" s="27" t="n">
        <v>0</v>
      </c>
      <c r="BE39" s="22"/>
      <c r="BF39" s="23"/>
      <c r="BG39" s="22"/>
      <c r="BH39" s="23"/>
      <c r="BI39" s="22"/>
      <c r="BJ39" s="24"/>
      <c r="BK39" s="25" t="n">
        <v>0</v>
      </c>
      <c r="BL39" s="22"/>
      <c r="BM39" s="26"/>
      <c r="BN39" s="25"/>
      <c r="BO39" s="26"/>
      <c r="BQ39" s="27" t="n">
        <v>0</v>
      </c>
      <c r="BR39" s="22"/>
      <c r="BS39" s="23"/>
      <c r="BT39" s="22"/>
      <c r="BU39" s="23"/>
      <c r="BV39" s="22"/>
      <c r="BW39" s="24"/>
      <c r="BX39" s="25" t="n">
        <v>0</v>
      </c>
      <c r="BY39" s="22"/>
      <c r="BZ39" s="26"/>
      <c r="CA39" s="25"/>
      <c r="CB39" s="26"/>
    </row>
    <row r="40" customFormat="false" ht="12.75" hidden="false" customHeight="false" outlineLevel="0" collapsed="false">
      <c r="B40" s="19" t="n">
        <v>97207</v>
      </c>
      <c r="C40" s="20" t="s">
        <v>47</v>
      </c>
      <c r="D40" s="21" t="n">
        <v>74</v>
      </c>
      <c r="E40" s="22" t="n">
        <v>3</v>
      </c>
      <c r="F40" s="23" t="n">
        <v>0.0405405405405405</v>
      </c>
      <c r="G40" s="22" t="n">
        <v>19</v>
      </c>
      <c r="H40" s="23" t="n">
        <v>0.256756756756757</v>
      </c>
      <c r="I40" s="22" t="n">
        <v>52</v>
      </c>
      <c r="J40" s="24" t="n">
        <v>0.702702702702703</v>
      </c>
      <c r="K40" s="25" t="n">
        <v>77</v>
      </c>
      <c r="L40" s="22" t="n">
        <v>77</v>
      </c>
      <c r="M40" s="26" t="n">
        <v>0</v>
      </c>
      <c r="N40" s="25" t="n">
        <v>2</v>
      </c>
      <c r="O40" s="26" t="n">
        <v>0</v>
      </c>
      <c r="Q40" s="27" t="n">
        <v>1</v>
      </c>
      <c r="R40" s="22" t="n">
        <v>0</v>
      </c>
      <c r="S40" s="23" t="n">
        <v>0</v>
      </c>
      <c r="T40" s="22" t="n">
        <v>1</v>
      </c>
      <c r="U40" s="23" t="n">
        <v>1</v>
      </c>
      <c r="V40" s="22" t="n">
        <v>0</v>
      </c>
      <c r="W40" s="24" t="n">
        <v>0</v>
      </c>
      <c r="X40" s="25" t="n">
        <v>1</v>
      </c>
      <c r="Y40" s="22" t="n">
        <v>1</v>
      </c>
      <c r="Z40" s="26" t="n">
        <v>0</v>
      </c>
      <c r="AA40" s="25" t="n">
        <v>1</v>
      </c>
      <c r="AB40" s="26" t="n">
        <v>0</v>
      </c>
      <c r="AD40" s="27" t="n">
        <v>12</v>
      </c>
      <c r="AE40" s="22" t="n">
        <v>0</v>
      </c>
      <c r="AF40" s="23" t="n">
        <v>0</v>
      </c>
      <c r="AG40" s="22" t="n">
        <v>0</v>
      </c>
      <c r="AH40" s="23" t="n">
        <v>0</v>
      </c>
      <c r="AI40" s="22" t="n">
        <v>12</v>
      </c>
      <c r="AJ40" s="24" t="n">
        <v>1</v>
      </c>
      <c r="AK40" s="25" t="n">
        <v>12</v>
      </c>
      <c r="AL40" s="22" t="n">
        <v>12</v>
      </c>
      <c r="AM40" s="26" t="n">
        <v>0</v>
      </c>
      <c r="AN40" s="25" t="n">
        <v>1</v>
      </c>
      <c r="AO40" s="26" t="n">
        <v>0</v>
      </c>
      <c r="AQ40" s="27" t="n">
        <v>14</v>
      </c>
      <c r="AR40" s="22" t="n">
        <v>1</v>
      </c>
      <c r="AS40" s="23" t="n">
        <v>0.0714285714285714</v>
      </c>
      <c r="AT40" s="22" t="n">
        <v>9</v>
      </c>
      <c r="AU40" s="23" t="n">
        <v>0.642857142857143</v>
      </c>
      <c r="AV40" s="22" t="n">
        <v>4</v>
      </c>
      <c r="AW40" s="24" t="n">
        <v>0.285714285714286</v>
      </c>
      <c r="AX40" s="25" t="n">
        <v>14</v>
      </c>
      <c r="AY40" s="22" t="n">
        <v>14</v>
      </c>
      <c r="AZ40" s="26" t="n">
        <v>0</v>
      </c>
      <c r="BA40" s="25" t="n">
        <v>0</v>
      </c>
      <c r="BB40" s="26" t="n">
        <v>0</v>
      </c>
      <c r="BD40" s="27" t="n">
        <v>12</v>
      </c>
      <c r="BE40" s="22" t="n">
        <v>2</v>
      </c>
      <c r="BF40" s="23" t="n">
        <v>0.166666666666667</v>
      </c>
      <c r="BG40" s="22" t="n">
        <v>7</v>
      </c>
      <c r="BH40" s="23" t="n">
        <v>0.583333333333333</v>
      </c>
      <c r="BI40" s="22" t="n">
        <v>3</v>
      </c>
      <c r="BJ40" s="24" t="n">
        <v>0.25</v>
      </c>
      <c r="BK40" s="25" t="n">
        <v>12</v>
      </c>
      <c r="BL40" s="22" t="n">
        <v>12</v>
      </c>
      <c r="BM40" s="26" t="n">
        <v>0</v>
      </c>
      <c r="BN40" s="25" t="n">
        <v>0</v>
      </c>
      <c r="BO40" s="26" t="n">
        <v>0</v>
      </c>
      <c r="BQ40" s="27" t="n">
        <v>35</v>
      </c>
      <c r="BR40" s="22" t="n">
        <v>0</v>
      </c>
      <c r="BS40" s="23" t="n">
        <v>0</v>
      </c>
      <c r="BT40" s="22" t="n">
        <v>2</v>
      </c>
      <c r="BU40" s="23" t="n">
        <v>0.0571428571428571</v>
      </c>
      <c r="BV40" s="22" t="n">
        <v>33</v>
      </c>
      <c r="BW40" s="24" t="n">
        <v>0.942857142857143</v>
      </c>
      <c r="BX40" s="25" t="n">
        <v>38</v>
      </c>
      <c r="BY40" s="22" t="n">
        <v>38</v>
      </c>
      <c r="BZ40" s="26" t="n">
        <v>0</v>
      </c>
      <c r="CA40" s="25" t="n">
        <v>0</v>
      </c>
      <c r="CB40" s="26" t="n">
        <v>0</v>
      </c>
    </row>
    <row r="41" customFormat="false" ht="12.75" hidden="false" customHeight="false" outlineLevel="0" collapsed="false">
      <c r="B41" s="19" t="n">
        <v>97221</v>
      </c>
      <c r="C41" s="20" t="s">
        <v>48</v>
      </c>
      <c r="D41" s="21" t="n">
        <v>37</v>
      </c>
      <c r="E41" s="22" t="n">
        <v>0</v>
      </c>
      <c r="F41" s="23" t="n">
        <v>0</v>
      </c>
      <c r="G41" s="22" t="n">
        <v>7</v>
      </c>
      <c r="H41" s="23" t="n">
        <v>0.189189189189189</v>
      </c>
      <c r="I41" s="22" t="n">
        <v>30</v>
      </c>
      <c r="J41" s="24" t="n">
        <v>0.810810810810811</v>
      </c>
      <c r="K41" s="25" t="n">
        <v>37</v>
      </c>
      <c r="L41" s="22" t="n">
        <v>37</v>
      </c>
      <c r="M41" s="26" t="n">
        <v>0</v>
      </c>
      <c r="N41" s="25" t="n">
        <v>0</v>
      </c>
      <c r="O41" s="26" t="n">
        <v>1</v>
      </c>
      <c r="Q41" s="27" t="n">
        <v>0</v>
      </c>
      <c r="R41" s="22"/>
      <c r="S41" s="23"/>
      <c r="T41" s="22"/>
      <c r="U41" s="23"/>
      <c r="V41" s="22"/>
      <c r="W41" s="24"/>
      <c r="X41" s="25"/>
      <c r="Y41" s="22"/>
      <c r="Z41" s="26"/>
      <c r="AA41" s="25"/>
      <c r="AB41" s="26"/>
      <c r="AD41" s="27" t="n">
        <v>24</v>
      </c>
      <c r="AE41" s="22" t="n">
        <v>0</v>
      </c>
      <c r="AF41" s="23" t="n">
        <v>0</v>
      </c>
      <c r="AG41" s="22" t="n">
        <v>0</v>
      </c>
      <c r="AH41" s="23" t="n">
        <v>0</v>
      </c>
      <c r="AI41" s="22" t="n">
        <v>24</v>
      </c>
      <c r="AJ41" s="24" t="n">
        <v>1</v>
      </c>
      <c r="AK41" s="25" t="n">
        <v>24</v>
      </c>
      <c r="AL41" s="22" t="n">
        <v>24</v>
      </c>
      <c r="AM41" s="26" t="n">
        <v>0</v>
      </c>
      <c r="AN41" s="25" t="n">
        <v>0</v>
      </c>
      <c r="AO41" s="26" t="n">
        <v>0</v>
      </c>
      <c r="AQ41" s="27" t="n">
        <v>6</v>
      </c>
      <c r="AR41" s="22" t="n">
        <v>0</v>
      </c>
      <c r="AS41" s="23" t="n">
        <v>0</v>
      </c>
      <c r="AT41" s="22" t="n">
        <v>1</v>
      </c>
      <c r="AU41" s="23" t="n">
        <v>0.166666666666667</v>
      </c>
      <c r="AV41" s="22" t="n">
        <v>5</v>
      </c>
      <c r="AW41" s="24" t="n">
        <v>0.833333333333333</v>
      </c>
      <c r="AX41" s="25" t="n">
        <v>6</v>
      </c>
      <c r="AY41" s="22" t="n">
        <v>6</v>
      </c>
      <c r="AZ41" s="26" t="n">
        <v>0</v>
      </c>
      <c r="BA41" s="25" t="n">
        <v>0</v>
      </c>
      <c r="BB41" s="26" t="n">
        <v>1</v>
      </c>
      <c r="BD41" s="27" t="n">
        <v>1</v>
      </c>
      <c r="BE41" s="22" t="n">
        <v>0</v>
      </c>
      <c r="BF41" s="23" t="n">
        <v>0</v>
      </c>
      <c r="BG41" s="22" t="n">
        <v>1</v>
      </c>
      <c r="BH41" s="23" t="n">
        <v>1</v>
      </c>
      <c r="BI41" s="22" t="n">
        <v>0</v>
      </c>
      <c r="BJ41" s="24" t="n">
        <v>0</v>
      </c>
      <c r="BK41" s="25" t="n">
        <v>1</v>
      </c>
      <c r="BL41" s="22" t="n">
        <v>1</v>
      </c>
      <c r="BM41" s="26" t="n">
        <v>0</v>
      </c>
      <c r="BN41" s="25" t="n">
        <v>0</v>
      </c>
      <c r="BO41" s="26" t="n">
        <v>0</v>
      </c>
      <c r="BQ41" s="27" t="n">
        <v>6</v>
      </c>
      <c r="BR41" s="22" t="n">
        <v>0</v>
      </c>
      <c r="BS41" s="23" t="n">
        <v>0</v>
      </c>
      <c r="BT41" s="22" t="n">
        <v>5</v>
      </c>
      <c r="BU41" s="23" t="n">
        <v>0.833333333333333</v>
      </c>
      <c r="BV41" s="22" t="n">
        <v>1</v>
      </c>
      <c r="BW41" s="24" t="n">
        <v>0.166666666666667</v>
      </c>
      <c r="BX41" s="25" t="n">
        <v>6</v>
      </c>
      <c r="BY41" s="22" t="n">
        <v>6</v>
      </c>
      <c r="BZ41" s="26" t="n">
        <v>0</v>
      </c>
      <c r="CA41" s="25" t="n">
        <v>0</v>
      </c>
      <c r="CB41" s="26" t="n">
        <v>0</v>
      </c>
    </row>
    <row r="42" customFormat="false" ht="12.75" hidden="false" customHeight="false" outlineLevel="0" collapsed="false">
      <c r="B42" s="19" t="n">
        <v>97227</v>
      </c>
      <c r="C42" s="20" t="s">
        <v>49</v>
      </c>
      <c r="D42" s="21" t="n">
        <v>6</v>
      </c>
      <c r="E42" s="22" t="n">
        <v>1</v>
      </c>
      <c r="F42" s="23" t="n">
        <v>0.166666666666667</v>
      </c>
      <c r="G42" s="22" t="n">
        <v>4</v>
      </c>
      <c r="H42" s="23" t="n">
        <v>0.666666666666667</v>
      </c>
      <c r="I42" s="22" t="n">
        <v>1</v>
      </c>
      <c r="J42" s="24" t="n">
        <v>0.166666666666667</v>
      </c>
      <c r="K42" s="25" t="n">
        <v>6</v>
      </c>
      <c r="L42" s="22" t="n">
        <v>6</v>
      </c>
      <c r="M42" s="26" t="n">
        <v>0</v>
      </c>
      <c r="N42" s="25" t="n">
        <v>0</v>
      </c>
      <c r="O42" s="26" t="n">
        <v>0</v>
      </c>
      <c r="Q42" s="27" t="n">
        <v>1</v>
      </c>
      <c r="R42" s="22" t="n">
        <v>0</v>
      </c>
      <c r="S42" s="23" t="n">
        <v>0</v>
      </c>
      <c r="T42" s="22" t="n">
        <v>0</v>
      </c>
      <c r="U42" s="23" t="n">
        <v>0</v>
      </c>
      <c r="V42" s="22" t="n">
        <v>1</v>
      </c>
      <c r="W42" s="24" t="n">
        <v>1</v>
      </c>
      <c r="X42" s="25" t="n">
        <v>1</v>
      </c>
      <c r="Y42" s="22" t="n">
        <v>1</v>
      </c>
      <c r="Z42" s="26" t="n">
        <v>0</v>
      </c>
      <c r="AA42" s="25" t="n">
        <v>0</v>
      </c>
      <c r="AB42" s="26" t="n">
        <v>0</v>
      </c>
      <c r="AD42" s="27" t="n">
        <v>2</v>
      </c>
      <c r="AE42" s="22" t="n">
        <v>1</v>
      </c>
      <c r="AF42" s="23" t="n">
        <v>0.5</v>
      </c>
      <c r="AG42" s="22" t="n">
        <v>1</v>
      </c>
      <c r="AH42" s="23" t="n">
        <v>0.5</v>
      </c>
      <c r="AI42" s="22" t="n">
        <v>0</v>
      </c>
      <c r="AJ42" s="24" t="n">
        <v>0</v>
      </c>
      <c r="AK42" s="25" t="n">
        <v>2</v>
      </c>
      <c r="AL42" s="22" t="n">
        <v>2</v>
      </c>
      <c r="AM42" s="26" t="n">
        <v>0</v>
      </c>
      <c r="AN42" s="25" t="n">
        <v>0</v>
      </c>
      <c r="AO42" s="26" t="n">
        <v>0</v>
      </c>
      <c r="AQ42" s="27" t="n">
        <v>0</v>
      </c>
      <c r="AR42" s="22"/>
      <c r="AS42" s="23"/>
      <c r="AT42" s="22"/>
      <c r="AU42" s="23"/>
      <c r="AV42" s="22"/>
      <c r="AW42" s="24"/>
      <c r="AX42" s="25"/>
      <c r="AY42" s="22"/>
      <c r="AZ42" s="26"/>
      <c r="BA42" s="25"/>
      <c r="BB42" s="26"/>
      <c r="BD42" s="27" t="n">
        <v>3</v>
      </c>
      <c r="BE42" s="22" t="n">
        <v>0</v>
      </c>
      <c r="BF42" s="23" t="n">
        <v>0</v>
      </c>
      <c r="BG42" s="22" t="n">
        <v>3</v>
      </c>
      <c r="BH42" s="23" t="n">
        <v>1</v>
      </c>
      <c r="BI42" s="22" t="n">
        <v>0</v>
      </c>
      <c r="BJ42" s="24" t="n">
        <v>0</v>
      </c>
      <c r="BK42" s="25" t="n">
        <v>3</v>
      </c>
      <c r="BL42" s="22" t="n">
        <v>3</v>
      </c>
      <c r="BM42" s="26" t="n">
        <v>0</v>
      </c>
      <c r="BN42" s="25" t="n">
        <v>0</v>
      </c>
      <c r="BO42" s="26" t="n">
        <v>0</v>
      </c>
      <c r="BQ42" s="27" t="n">
        <v>0</v>
      </c>
      <c r="BR42" s="22"/>
      <c r="BS42" s="23"/>
      <c r="BT42" s="22"/>
      <c r="BU42" s="23"/>
      <c r="BV42" s="22"/>
      <c r="BW42" s="24"/>
      <c r="BX42" s="25" t="n">
        <v>0</v>
      </c>
      <c r="BY42" s="22"/>
      <c r="BZ42" s="26"/>
      <c r="CA42" s="25"/>
      <c r="CB42" s="26"/>
    </row>
    <row r="43" customFormat="false" ht="12.75" hidden="false" customHeight="false" outlineLevel="0" collapsed="false">
      <c r="B43" s="19" t="n">
        <v>97223</v>
      </c>
      <c r="C43" s="20" t="s">
        <v>50</v>
      </c>
      <c r="D43" s="21" t="n">
        <v>88</v>
      </c>
      <c r="E43" s="22" t="n">
        <v>1</v>
      </c>
      <c r="F43" s="23" t="n">
        <v>0.0113636363636364</v>
      </c>
      <c r="G43" s="22" t="n">
        <v>17</v>
      </c>
      <c r="H43" s="23" t="n">
        <v>0.193181818181818</v>
      </c>
      <c r="I43" s="22" t="n">
        <v>70</v>
      </c>
      <c r="J43" s="24" t="n">
        <v>0.795454545454545</v>
      </c>
      <c r="K43" s="25" t="n">
        <v>88</v>
      </c>
      <c r="L43" s="22" t="n">
        <v>88</v>
      </c>
      <c r="M43" s="26" t="n">
        <v>0</v>
      </c>
      <c r="N43" s="25" t="n">
        <v>12</v>
      </c>
      <c r="O43" s="26" t="n">
        <v>7</v>
      </c>
      <c r="Q43" s="27" t="n">
        <v>30</v>
      </c>
      <c r="R43" s="22" t="n">
        <v>0</v>
      </c>
      <c r="S43" s="23" t="n">
        <v>0</v>
      </c>
      <c r="T43" s="22" t="n">
        <v>6</v>
      </c>
      <c r="U43" s="23" t="n">
        <v>0.2</v>
      </c>
      <c r="V43" s="22" t="n">
        <v>24</v>
      </c>
      <c r="W43" s="24" t="n">
        <v>0.8</v>
      </c>
      <c r="X43" s="25" t="n">
        <v>30</v>
      </c>
      <c r="Y43" s="22" t="n">
        <v>30</v>
      </c>
      <c r="Z43" s="26" t="n">
        <v>0</v>
      </c>
      <c r="AA43" s="25" t="n">
        <v>8</v>
      </c>
      <c r="AB43" s="26" t="n">
        <v>6</v>
      </c>
      <c r="AD43" s="27" t="n">
        <v>14</v>
      </c>
      <c r="AE43" s="22" t="n">
        <v>0</v>
      </c>
      <c r="AF43" s="23" t="n">
        <v>0</v>
      </c>
      <c r="AG43" s="22" t="n">
        <v>2</v>
      </c>
      <c r="AH43" s="23" t="n">
        <v>0.142857142857143</v>
      </c>
      <c r="AI43" s="22" t="n">
        <v>12</v>
      </c>
      <c r="AJ43" s="24" t="n">
        <v>0.857142857142857</v>
      </c>
      <c r="AK43" s="25" t="n">
        <v>14</v>
      </c>
      <c r="AL43" s="22" t="n">
        <v>14</v>
      </c>
      <c r="AM43" s="26" t="n">
        <v>0</v>
      </c>
      <c r="AN43" s="25" t="n">
        <v>4</v>
      </c>
      <c r="AO43" s="26" t="n">
        <v>0</v>
      </c>
      <c r="AQ43" s="27" t="n">
        <v>32</v>
      </c>
      <c r="AR43" s="22" t="n">
        <v>1</v>
      </c>
      <c r="AS43" s="23" t="n">
        <v>0.03125</v>
      </c>
      <c r="AT43" s="22" t="n">
        <v>2</v>
      </c>
      <c r="AU43" s="23" t="n">
        <v>0.0625</v>
      </c>
      <c r="AV43" s="22" t="n">
        <v>29</v>
      </c>
      <c r="AW43" s="24" t="n">
        <v>0.90625</v>
      </c>
      <c r="AX43" s="25" t="n">
        <v>32</v>
      </c>
      <c r="AY43" s="22" t="n">
        <v>32</v>
      </c>
      <c r="AZ43" s="26" t="n">
        <v>0</v>
      </c>
      <c r="BA43" s="25" t="n">
        <v>0</v>
      </c>
      <c r="BB43" s="26" t="n">
        <v>0</v>
      </c>
      <c r="BD43" s="27" t="n">
        <v>7</v>
      </c>
      <c r="BE43" s="22" t="n">
        <v>0</v>
      </c>
      <c r="BF43" s="23" t="n">
        <v>0</v>
      </c>
      <c r="BG43" s="22" t="n">
        <v>3</v>
      </c>
      <c r="BH43" s="23" t="n">
        <v>0.428571428571429</v>
      </c>
      <c r="BI43" s="22" t="n">
        <v>4</v>
      </c>
      <c r="BJ43" s="24" t="n">
        <v>0.571428571428571</v>
      </c>
      <c r="BK43" s="25" t="n">
        <v>7</v>
      </c>
      <c r="BL43" s="22" t="n">
        <v>7</v>
      </c>
      <c r="BM43" s="26" t="n">
        <v>0</v>
      </c>
      <c r="BN43" s="25" t="n">
        <v>0</v>
      </c>
      <c r="BO43" s="26" t="n">
        <v>1</v>
      </c>
      <c r="BQ43" s="27" t="n">
        <v>5</v>
      </c>
      <c r="BR43" s="22" t="n">
        <v>0</v>
      </c>
      <c r="BS43" s="23" t="n">
        <v>0</v>
      </c>
      <c r="BT43" s="22" t="n">
        <v>4</v>
      </c>
      <c r="BU43" s="23" t="n">
        <v>0.8</v>
      </c>
      <c r="BV43" s="22" t="n">
        <v>1</v>
      </c>
      <c r="BW43" s="24" t="n">
        <v>0.2</v>
      </c>
      <c r="BX43" s="25" t="n">
        <v>5</v>
      </c>
      <c r="BY43" s="22" t="n">
        <v>5</v>
      </c>
      <c r="BZ43" s="26" t="n">
        <v>0</v>
      </c>
      <c r="CA43" s="25" t="n">
        <v>0</v>
      </c>
      <c r="CB43" s="26" t="n">
        <v>0</v>
      </c>
    </row>
    <row r="44" customFormat="false" ht="12.75" hidden="false" customHeight="false" outlineLevel="0" collapsed="false">
      <c r="B44" s="19" t="n">
        <v>97231</v>
      </c>
      <c r="C44" s="28" t="s">
        <v>51</v>
      </c>
      <c r="D44" s="29" t="n">
        <v>41</v>
      </c>
      <c r="E44" s="30" t="n">
        <v>11</v>
      </c>
      <c r="F44" s="31" t="n">
        <v>0.268292682926829</v>
      </c>
      <c r="G44" s="30" t="n">
        <v>7</v>
      </c>
      <c r="H44" s="31" t="n">
        <v>0.170731707317073</v>
      </c>
      <c r="I44" s="30" t="n">
        <v>23</v>
      </c>
      <c r="J44" s="32" t="n">
        <v>0.560975609756098</v>
      </c>
      <c r="K44" s="33" t="n">
        <v>41</v>
      </c>
      <c r="L44" s="30" t="n">
        <v>41</v>
      </c>
      <c r="M44" s="34" t="n">
        <v>0</v>
      </c>
      <c r="N44" s="33" t="n">
        <v>12</v>
      </c>
      <c r="O44" s="34" t="n">
        <v>0</v>
      </c>
      <c r="Q44" s="35" t="n">
        <v>10</v>
      </c>
      <c r="R44" s="30" t="n">
        <v>0</v>
      </c>
      <c r="S44" s="31" t="n">
        <v>0</v>
      </c>
      <c r="T44" s="30" t="n">
        <v>0</v>
      </c>
      <c r="U44" s="31" t="n">
        <v>0</v>
      </c>
      <c r="V44" s="30" t="n">
        <v>10</v>
      </c>
      <c r="W44" s="32" t="n">
        <v>1</v>
      </c>
      <c r="X44" s="33" t="n">
        <v>10</v>
      </c>
      <c r="Y44" s="30" t="n">
        <v>10</v>
      </c>
      <c r="Z44" s="34" t="n">
        <v>0</v>
      </c>
      <c r="AA44" s="33" t="n">
        <v>10</v>
      </c>
      <c r="AB44" s="34" t="n">
        <v>0</v>
      </c>
      <c r="AD44" s="35" t="n">
        <v>20</v>
      </c>
      <c r="AE44" s="30" t="n">
        <v>0</v>
      </c>
      <c r="AF44" s="31" t="n">
        <v>0</v>
      </c>
      <c r="AG44" s="30" t="n">
        <v>7</v>
      </c>
      <c r="AH44" s="31" t="n">
        <v>0.35</v>
      </c>
      <c r="AI44" s="30" t="n">
        <v>13</v>
      </c>
      <c r="AJ44" s="32" t="n">
        <v>0.65</v>
      </c>
      <c r="AK44" s="33" t="n">
        <v>20</v>
      </c>
      <c r="AL44" s="30" t="n">
        <v>20</v>
      </c>
      <c r="AM44" s="34" t="n">
        <v>0</v>
      </c>
      <c r="AN44" s="33" t="n">
        <v>2</v>
      </c>
      <c r="AO44" s="34" t="n">
        <v>0</v>
      </c>
      <c r="AQ44" s="35" t="n">
        <v>11</v>
      </c>
      <c r="AR44" s="30" t="n">
        <v>11</v>
      </c>
      <c r="AS44" s="31" t="n">
        <v>1</v>
      </c>
      <c r="AT44" s="30" t="n">
        <v>0</v>
      </c>
      <c r="AU44" s="31" t="n">
        <v>0</v>
      </c>
      <c r="AV44" s="30" t="n">
        <v>0</v>
      </c>
      <c r="AW44" s="32" t="n">
        <v>0</v>
      </c>
      <c r="AX44" s="33" t="n">
        <v>11</v>
      </c>
      <c r="AY44" s="30" t="n">
        <v>11</v>
      </c>
      <c r="AZ44" s="34" t="n">
        <v>0</v>
      </c>
      <c r="BA44" s="33" t="n">
        <v>0</v>
      </c>
      <c r="BB44" s="34" t="n">
        <v>0</v>
      </c>
      <c r="BD44" s="35" t="n">
        <v>0</v>
      </c>
      <c r="BE44" s="30"/>
      <c r="BF44" s="31"/>
      <c r="BG44" s="30"/>
      <c r="BH44" s="31"/>
      <c r="BI44" s="30"/>
      <c r="BJ44" s="32"/>
      <c r="BK44" s="33" t="n">
        <v>0</v>
      </c>
      <c r="BL44" s="30"/>
      <c r="BM44" s="34"/>
      <c r="BN44" s="33"/>
      <c r="BO44" s="34"/>
      <c r="BQ44" s="35" t="n">
        <v>0</v>
      </c>
      <c r="BR44" s="30"/>
      <c r="BS44" s="31"/>
      <c r="BT44" s="30"/>
      <c r="BU44" s="31"/>
      <c r="BV44" s="30"/>
      <c r="BW44" s="32"/>
      <c r="BX44" s="33" t="n">
        <v>0</v>
      </c>
      <c r="BY44" s="30"/>
      <c r="BZ44" s="34"/>
      <c r="CA44" s="33"/>
      <c r="CB44" s="34"/>
    </row>
    <row r="45" customFormat="false" ht="12.75" hidden="false" customHeight="false" outlineLevel="0" collapsed="false">
      <c r="B45" s="36"/>
      <c r="C45" s="45" t="s">
        <v>52</v>
      </c>
      <c r="D45" s="46" t="n">
        <f aca="false">SUM(D38:D44)</f>
        <v>260</v>
      </c>
      <c r="E45" s="47" t="n">
        <f aca="false">SUM(E38:E44)</f>
        <v>16</v>
      </c>
      <c r="F45" s="48" t="n">
        <f aca="false">E45/D45</f>
        <v>0.0615384615384615</v>
      </c>
      <c r="G45" s="47" t="n">
        <f aca="false">SUM(G38:G44)</f>
        <v>65</v>
      </c>
      <c r="H45" s="48" t="n">
        <f aca="false">G45/D45</f>
        <v>0.25</v>
      </c>
      <c r="I45" s="47" t="n">
        <f aca="false">SUM(I38:I44)</f>
        <v>179</v>
      </c>
      <c r="J45" s="49" t="n">
        <f aca="false">I45/D45</f>
        <v>0.688461538461539</v>
      </c>
      <c r="K45" s="50" t="n">
        <f aca="false">SUM(K38:K44)</f>
        <v>263</v>
      </c>
      <c r="L45" s="47" t="n">
        <f aca="false">SUM(L38:L44)</f>
        <v>263</v>
      </c>
      <c r="M45" s="51" t="n">
        <f aca="false">SUM(M38:M44)</f>
        <v>0</v>
      </c>
      <c r="N45" s="50" t="n">
        <f aca="false">SUM(N38:N44)</f>
        <v>33</v>
      </c>
      <c r="O45" s="51" t="n">
        <f aca="false">SUM(O38:O44)</f>
        <v>9</v>
      </c>
      <c r="Q45" s="52" t="n">
        <f aca="false">SUM(Q38:Q44)</f>
        <v>49</v>
      </c>
      <c r="R45" s="47" t="n">
        <f aca="false">SUM(R38:R44)</f>
        <v>0</v>
      </c>
      <c r="S45" s="48" t="n">
        <f aca="false">R45/Q45</f>
        <v>0</v>
      </c>
      <c r="T45" s="47" t="n">
        <f aca="false">SUM(T38:T44)</f>
        <v>14</v>
      </c>
      <c r="U45" s="48" t="n">
        <f aca="false">T45/Q45</f>
        <v>0.285714285714286</v>
      </c>
      <c r="V45" s="47" t="n">
        <f aca="false">SUM(V38:V44)</f>
        <v>35</v>
      </c>
      <c r="W45" s="49" t="n">
        <f aca="false">V45/Q45</f>
        <v>0.714285714285714</v>
      </c>
      <c r="X45" s="50" t="n">
        <f aca="false">SUM(X38:X44)</f>
        <v>49</v>
      </c>
      <c r="Y45" s="47" t="n">
        <f aca="false">SUM(Y38:Y44)</f>
        <v>49</v>
      </c>
      <c r="Z45" s="51" t="n">
        <f aca="false">SUM(Z38:Z44)</f>
        <v>0</v>
      </c>
      <c r="AA45" s="50" t="n">
        <f aca="false">SUM(AA38:AA44)</f>
        <v>26</v>
      </c>
      <c r="AB45" s="51" t="n">
        <f aca="false">SUM(AB38:AB44)</f>
        <v>6</v>
      </c>
      <c r="AD45" s="52" t="n">
        <f aca="false">SUM(AD38:AD44)</f>
        <v>74</v>
      </c>
      <c r="AE45" s="47" t="n">
        <f aca="false">SUM(AE38:AE44)</f>
        <v>1</v>
      </c>
      <c r="AF45" s="48" t="n">
        <f aca="false">AE45/AD45</f>
        <v>0.0135135135135135</v>
      </c>
      <c r="AG45" s="47" t="n">
        <f aca="false">SUM(AG38:AG44)</f>
        <v>12</v>
      </c>
      <c r="AH45" s="48" t="n">
        <f aca="false">AG45/AD45</f>
        <v>0.162162162162162</v>
      </c>
      <c r="AI45" s="47" t="n">
        <f aca="false">SUM(AI38:AI44)</f>
        <v>61</v>
      </c>
      <c r="AJ45" s="49" t="n">
        <f aca="false">AI45/AD45</f>
        <v>0.824324324324324</v>
      </c>
      <c r="AK45" s="50" t="n">
        <f aca="false">SUM(AK38:AK44)</f>
        <v>74</v>
      </c>
      <c r="AL45" s="47" t="n">
        <f aca="false">SUM(AL38:AL44)</f>
        <v>74</v>
      </c>
      <c r="AM45" s="51" t="n">
        <f aca="false">SUM(AM38:AM44)</f>
        <v>0</v>
      </c>
      <c r="AN45" s="50" t="n">
        <f aca="false">SUM(AN38:AN44)</f>
        <v>7</v>
      </c>
      <c r="AO45" s="51" t="n">
        <f aca="false">SUM(AO38:AO44)</f>
        <v>0</v>
      </c>
      <c r="AQ45" s="52" t="n">
        <f aca="false">SUM(AQ38:AQ44)</f>
        <v>67</v>
      </c>
      <c r="AR45" s="47" t="n">
        <f aca="false">SUM(AR38:AR44)</f>
        <v>13</v>
      </c>
      <c r="AS45" s="48" t="n">
        <f aca="false">AR45/AQ45</f>
        <v>0.194029850746269</v>
      </c>
      <c r="AT45" s="47" t="n">
        <f aca="false">SUM(AT38:AT44)</f>
        <v>14</v>
      </c>
      <c r="AU45" s="48" t="n">
        <f aca="false">AT45/AQ45</f>
        <v>0.208955223880597</v>
      </c>
      <c r="AV45" s="47" t="n">
        <f aca="false">SUM(AV38:AV44)</f>
        <v>40</v>
      </c>
      <c r="AW45" s="49" t="n">
        <f aca="false">AV45/AQ45</f>
        <v>0.597014925373134</v>
      </c>
      <c r="AX45" s="50" t="n">
        <f aca="false">SUM(AX38:AX44)</f>
        <v>67</v>
      </c>
      <c r="AY45" s="47" t="n">
        <f aca="false">SUM(AY38:AY44)</f>
        <v>67</v>
      </c>
      <c r="AZ45" s="51" t="n">
        <f aca="false">SUM(AZ38:AZ44)</f>
        <v>0</v>
      </c>
      <c r="BA45" s="50" t="n">
        <f aca="false">SUM(BA38:BA44)</f>
        <v>0</v>
      </c>
      <c r="BB45" s="51" t="n">
        <f aca="false">SUM(BB38:BB44)</f>
        <v>1</v>
      </c>
      <c r="BD45" s="52" t="n">
        <f aca="false">SUM(BD38:BD44)</f>
        <v>23</v>
      </c>
      <c r="BE45" s="47" t="n">
        <f aca="false">SUM(BE38:BE44)</f>
        <v>2</v>
      </c>
      <c r="BF45" s="48" t="n">
        <f aca="false">BE45/BD45</f>
        <v>0.0869565217391304</v>
      </c>
      <c r="BG45" s="47" t="n">
        <f aca="false">SUM(BG38:BG44)</f>
        <v>14</v>
      </c>
      <c r="BH45" s="48" t="n">
        <f aca="false">BG45/BD45</f>
        <v>0.608695652173913</v>
      </c>
      <c r="BI45" s="47" t="n">
        <f aca="false">SUM(BI38:BI44)</f>
        <v>7</v>
      </c>
      <c r="BJ45" s="49" t="n">
        <f aca="false">BI45/BD45</f>
        <v>0.304347826086957</v>
      </c>
      <c r="BK45" s="50" t="n">
        <f aca="false">SUM(BK38:BK44)</f>
        <v>23</v>
      </c>
      <c r="BL45" s="47" t="n">
        <f aca="false">SUM(BL38:BL44)</f>
        <v>23</v>
      </c>
      <c r="BM45" s="51" t="n">
        <f aca="false">SUM(BM38:BM44)</f>
        <v>0</v>
      </c>
      <c r="BN45" s="50" t="n">
        <f aca="false">SUM(BN38:BN44)</f>
        <v>0</v>
      </c>
      <c r="BO45" s="51" t="n">
        <f aca="false">SUM(BO38:BO44)</f>
        <v>1</v>
      </c>
      <c r="BQ45" s="52" t="n">
        <f aca="false">SUM(BQ38:BQ44)</f>
        <v>47</v>
      </c>
      <c r="BR45" s="47" t="n">
        <f aca="false">SUM(BR38:BR44)</f>
        <v>0</v>
      </c>
      <c r="BS45" s="48" t="n">
        <f aca="false">BR45/BQ45</f>
        <v>0</v>
      </c>
      <c r="BT45" s="47" t="n">
        <f aca="false">SUM(BT38:BT44)</f>
        <v>11</v>
      </c>
      <c r="BU45" s="48" t="n">
        <f aca="false">BT45/BQ45</f>
        <v>0.234042553191489</v>
      </c>
      <c r="BV45" s="47" t="n">
        <f aca="false">SUM(BV38:BV44)</f>
        <v>36</v>
      </c>
      <c r="BW45" s="49" t="n">
        <f aca="false">BV45/BQ45</f>
        <v>0.765957446808511</v>
      </c>
      <c r="BX45" s="50" t="n">
        <f aca="false">SUM(BX38:BX44)</f>
        <v>50</v>
      </c>
      <c r="BY45" s="47" t="n">
        <f aca="false">SUM(BY38:BY44)</f>
        <v>50</v>
      </c>
      <c r="BZ45" s="51" t="n">
        <f aca="false">SUM(BZ38:BZ44)</f>
        <v>0</v>
      </c>
      <c r="CA45" s="50" t="n">
        <f aca="false">SUM(CA38:CA44)</f>
        <v>0</v>
      </c>
      <c r="CB45" s="51" t="n">
        <f aca="false">SUM(CB38:CB44)</f>
        <v>1</v>
      </c>
    </row>
    <row r="46" customFormat="false" ht="13.5" hidden="false" customHeight="false" outlineLevel="0" collapsed="false">
      <c r="B46" s="36"/>
      <c r="C46" s="37" t="s">
        <v>53</v>
      </c>
      <c r="D46" s="38" t="n">
        <f aca="false">D37+D45</f>
        <v>413</v>
      </c>
      <c r="E46" s="39" t="n">
        <f aca="false">E37+E45</f>
        <v>23</v>
      </c>
      <c r="F46" s="40" t="n">
        <f aca="false">E46/D46</f>
        <v>0.0556900726392252</v>
      </c>
      <c r="G46" s="39" t="n">
        <f aca="false">G37+G45</f>
        <v>116</v>
      </c>
      <c r="H46" s="40" t="n">
        <f aca="false">G46/D46</f>
        <v>0.280871670702179</v>
      </c>
      <c r="I46" s="39" t="n">
        <f aca="false">I37+I45</f>
        <v>274</v>
      </c>
      <c r="J46" s="41" t="n">
        <f aca="false">I46/D46</f>
        <v>0.663438256658596</v>
      </c>
      <c r="K46" s="42" t="n">
        <f aca="false">K37+K45</f>
        <v>417</v>
      </c>
      <c r="L46" s="39" t="n">
        <f aca="false">L37+L45</f>
        <v>417</v>
      </c>
      <c r="M46" s="43" t="n">
        <f aca="false">M37+M45</f>
        <v>0</v>
      </c>
      <c r="N46" s="42" t="n">
        <f aca="false">N37+N45</f>
        <v>63</v>
      </c>
      <c r="O46" s="43" t="n">
        <f aca="false">O37+O45</f>
        <v>23</v>
      </c>
      <c r="Q46" s="44" t="n">
        <f aca="false">Q37+Q45</f>
        <v>94</v>
      </c>
      <c r="R46" s="39" t="n">
        <f aca="false">R37+R45</f>
        <v>0</v>
      </c>
      <c r="S46" s="40" t="n">
        <f aca="false">R46/Q46</f>
        <v>0</v>
      </c>
      <c r="T46" s="39" t="n">
        <f aca="false">T37+T45</f>
        <v>38</v>
      </c>
      <c r="U46" s="40" t="n">
        <f aca="false">T46/Q46</f>
        <v>0.404255319148936</v>
      </c>
      <c r="V46" s="39" t="n">
        <f aca="false">V37+V45</f>
        <v>56</v>
      </c>
      <c r="W46" s="41" t="n">
        <f aca="false">V46/Q46</f>
        <v>0.595744680851064</v>
      </c>
      <c r="X46" s="42" t="n">
        <f aca="false">X37+X45</f>
        <v>94</v>
      </c>
      <c r="Y46" s="39" t="n">
        <f aca="false">Y37+Y45</f>
        <v>94</v>
      </c>
      <c r="Z46" s="43" t="n">
        <f aca="false">Z37+Z45</f>
        <v>0</v>
      </c>
      <c r="AA46" s="42" t="n">
        <f aca="false">AA37+AA45</f>
        <v>52</v>
      </c>
      <c r="AB46" s="43" t="n">
        <f aca="false">AB37+AB45</f>
        <v>11</v>
      </c>
      <c r="AD46" s="44" t="n">
        <f aca="false">AD37+AD45</f>
        <v>107</v>
      </c>
      <c r="AE46" s="39" t="n">
        <f aca="false">AE37+AE45</f>
        <v>1</v>
      </c>
      <c r="AF46" s="40" t="n">
        <f aca="false">AE46/AD46</f>
        <v>0.00934579439252336</v>
      </c>
      <c r="AG46" s="39" t="n">
        <f aca="false">AG37+AG45</f>
        <v>14</v>
      </c>
      <c r="AH46" s="40" t="n">
        <f aca="false">AG46/AD46</f>
        <v>0.130841121495327</v>
      </c>
      <c r="AI46" s="39" t="n">
        <f aca="false">AI37+AI45</f>
        <v>92</v>
      </c>
      <c r="AJ46" s="41" t="n">
        <f aca="false">AI46/AD46</f>
        <v>0.85981308411215</v>
      </c>
      <c r="AK46" s="42" t="n">
        <f aca="false">AK37+AK45</f>
        <v>107</v>
      </c>
      <c r="AL46" s="39" t="n">
        <f aca="false">AL37+AL45</f>
        <v>107</v>
      </c>
      <c r="AM46" s="43" t="n">
        <f aca="false">AM37+AM45</f>
        <v>0</v>
      </c>
      <c r="AN46" s="42" t="n">
        <f aca="false">AN37+AN45</f>
        <v>11</v>
      </c>
      <c r="AO46" s="43" t="n">
        <f aca="false">AO37+AO45</f>
        <v>0</v>
      </c>
      <c r="AQ46" s="44" t="n">
        <f aca="false">AQ37+AQ45</f>
        <v>95</v>
      </c>
      <c r="AR46" s="39" t="n">
        <f aca="false">AR37+AR45</f>
        <v>16</v>
      </c>
      <c r="AS46" s="40" t="n">
        <f aca="false">AR46/AQ46</f>
        <v>0.168421052631579</v>
      </c>
      <c r="AT46" s="39" t="n">
        <f aca="false">AT37+AT45</f>
        <v>22</v>
      </c>
      <c r="AU46" s="40" t="n">
        <f aca="false">AT46/AQ46</f>
        <v>0.231578947368421</v>
      </c>
      <c r="AV46" s="39" t="n">
        <f aca="false">AV37+AV45</f>
        <v>57</v>
      </c>
      <c r="AW46" s="41" t="n">
        <f aca="false">AV46/AQ46</f>
        <v>0.6</v>
      </c>
      <c r="AX46" s="42" t="n">
        <f aca="false">AX37+AX45</f>
        <v>95</v>
      </c>
      <c r="AY46" s="39" t="n">
        <f aca="false">AY37+AY45</f>
        <v>95</v>
      </c>
      <c r="AZ46" s="43" t="n">
        <f aca="false">AZ37+AZ45</f>
        <v>0</v>
      </c>
      <c r="BA46" s="42" t="n">
        <f aca="false">BA37+BA45</f>
        <v>0</v>
      </c>
      <c r="BB46" s="43" t="n">
        <f aca="false">BB37+BB45</f>
        <v>2</v>
      </c>
      <c r="BD46" s="44" t="n">
        <f aca="false">BD37+BD45</f>
        <v>57</v>
      </c>
      <c r="BE46" s="39" t="n">
        <f aca="false">BE37+BE45</f>
        <v>6</v>
      </c>
      <c r="BF46" s="40" t="n">
        <f aca="false">BE46/BD46</f>
        <v>0.105263157894737</v>
      </c>
      <c r="BG46" s="39" t="n">
        <f aca="false">BG37+BG45</f>
        <v>30</v>
      </c>
      <c r="BH46" s="40" t="n">
        <f aca="false">BG46/BD46</f>
        <v>0.526315789473684</v>
      </c>
      <c r="BI46" s="39" t="n">
        <f aca="false">BI37+BI45</f>
        <v>21</v>
      </c>
      <c r="BJ46" s="41" t="n">
        <f aca="false">BI46/BD46</f>
        <v>0.368421052631579</v>
      </c>
      <c r="BK46" s="42" t="n">
        <f aca="false">BK37+BK45</f>
        <v>57</v>
      </c>
      <c r="BL46" s="39" t="n">
        <f aca="false">BL37+BL45</f>
        <v>57</v>
      </c>
      <c r="BM46" s="43" t="n">
        <f aca="false">BM37+BM45</f>
        <v>0</v>
      </c>
      <c r="BN46" s="42" t="n">
        <f aca="false">BN37+BN45</f>
        <v>0</v>
      </c>
      <c r="BO46" s="43" t="n">
        <f aca="false">BO37+BO45</f>
        <v>9</v>
      </c>
      <c r="BQ46" s="44" t="n">
        <f aca="false">BQ37+BQ45</f>
        <v>60</v>
      </c>
      <c r="BR46" s="39" t="n">
        <f aca="false">BR37+BR45</f>
        <v>0</v>
      </c>
      <c r="BS46" s="40" t="n">
        <f aca="false">BR46/BQ46</f>
        <v>0</v>
      </c>
      <c r="BT46" s="39" t="n">
        <f aca="false">BT37+BT45</f>
        <v>12</v>
      </c>
      <c r="BU46" s="40" t="n">
        <f aca="false">BT46/BQ46</f>
        <v>0.2</v>
      </c>
      <c r="BV46" s="39" t="n">
        <f aca="false">BV37+BV45</f>
        <v>48</v>
      </c>
      <c r="BW46" s="41" t="n">
        <f aca="false">BV46/BQ46</f>
        <v>0.8</v>
      </c>
      <c r="BX46" s="42" t="n">
        <f aca="false">BX37+BX45</f>
        <v>64</v>
      </c>
      <c r="BY46" s="39" t="n">
        <f aca="false">BY37+BY45</f>
        <v>64</v>
      </c>
      <c r="BZ46" s="43" t="n">
        <f aca="false">BZ37+BZ45</f>
        <v>0</v>
      </c>
      <c r="CA46" s="42" t="n">
        <f aca="false">CA37+CA45</f>
        <v>0</v>
      </c>
      <c r="CB46" s="43" t="n">
        <f aca="false">CB37+CB45</f>
        <v>1</v>
      </c>
    </row>
    <row r="47" customFormat="false" ht="13.5" hidden="false" customHeight="false" outlineLevel="0" collapsed="false">
      <c r="B47" s="36"/>
      <c r="C47" s="61" t="s">
        <v>54</v>
      </c>
      <c r="D47" s="62" t="n">
        <f aca="false">D46+D31+D9</f>
        <v>1524</v>
      </c>
      <c r="E47" s="63" t="n">
        <f aca="false">E9+E31+E46</f>
        <v>149</v>
      </c>
      <c r="F47" s="64" t="n">
        <f aca="false">E47/D47</f>
        <v>0.0977690288713911</v>
      </c>
      <c r="G47" s="63" t="n">
        <f aca="false">G9+G31+G46</f>
        <v>448</v>
      </c>
      <c r="H47" s="64" t="n">
        <f aca="false">G47/D47</f>
        <v>0.293963254593176</v>
      </c>
      <c r="I47" s="63" t="n">
        <f aca="false">I9+I31+I46</f>
        <v>927</v>
      </c>
      <c r="J47" s="65" t="n">
        <f aca="false">I47/D47</f>
        <v>0.608267716535433</v>
      </c>
      <c r="K47" s="66" t="n">
        <f aca="false">K9+K31+K46</f>
        <v>2200</v>
      </c>
      <c r="L47" s="63" t="n">
        <f aca="false">L9+L31+L46</f>
        <v>1564</v>
      </c>
      <c r="M47" s="67" t="n">
        <f aca="false">M9+M31+M46</f>
        <v>636</v>
      </c>
      <c r="N47" s="66" t="n">
        <f aca="false">N9+N31+N46</f>
        <v>194</v>
      </c>
      <c r="O47" s="67" t="n">
        <f aca="false">O9+O31+O46</f>
        <v>101</v>
      </c>
      <c r="Q47" s="62" t="n">
        <f aca="false">Q46+Q31+Q9</f>
        <v>243</v>
      </c>
      <c r="R47" s="63" t="n">
        <f aca="false">R9+R31+R46</f>
        <v>1</v>
      </c>
      <c r="S47" s="64" t="n">
        <f aca="false">R47/Q47</f>
        <v>0.00411522633744856</v>
      </c>
      <c r="T47" s="63" t="n">
        <f aca="false">T9+T31+T46</f>
        <v>96</v>
      </c>
      <c r="U47" s="64" t="n">
        <f aca="false">T47/Q47</f>
        <v>0.395061728395062</v>
      </c>
      <c r="V47" s="63" t="n">
        <f aca="false">V9+V31+V46</f>
        <v>146</v>
      </c>
      <c r="W47" s="65" t="n">
        <f aca="false">V47/Q47</f>
        <v>0.60082304526749</v>
      </c>
      <c r="X47" s="66" t="n">
        <f aca="false">X9+X31+X46</f>
        <v>243</v>
      </c>
      <c r="Y47" s="63" t="n">
        <f aca="false">Y9+Y31+Y46</f>
        <v>243</v>
      </c>
      <c r="Z47" s="67" t="n">
        <f aca="false">Z9+Z31+Z46</f>
        <v>0</v>
      </c>
      <c r="AA47" s="66" t="n">
        <f aca="false">AA9+AA31+AA46</f>
        <v>147</v>
      </c>
      <c r="AB47" s="67" t="n">
        <f aca="false">AB9+AB31+AB46</f>
        <v>31</v>
      </c>
      <c r="AD47" s="62" t="n">
        <f aca="false">AD46+AD31+AD9</f>
        <v>414</v>
      </c>
      <c r="AE47" s="63" t="n">
        <f aca="false">AE9+AE31+AE46</f>
        <v>30</v>
      </c>
      <c r="AF47" s="64" t="n">
        <f aca="false">AE47/AD47</f>
        <v>0.072463768115942</v>
      </c>
      <c r="AG47" s="63" t="n">
        <f aca="false">AG9+AG31+AG46</f>
        <v>59</v>
      </c>
      <c r="AH47" s="64" t="n">
        <f aca="false">AG47/AD47</f>
        <v>0.142512077294686</v>
      </c>
      <c r="AI47" s="63" t="n">
        <f aca="false">AI9+AI31+AI46</f>
        <v>325</v>
      </c>
      <c r="AJ47" s="65" t="n">
        <f aca="false">AI47/AD47</f>
        <v>0.785024154589372</v>
      </c>
      <c r="AK47" s="66" t="n">
        <f aca="false">AK9+AK31+AK46</f>
        <v>732</v>
      </c>
      <c r="AL47" s="63" t="n">
        <f aca="false">AL9+AL31+AL46</f>
        <v>414</v>
      </c>
      <c r="AM47" s="67" t="n">
        <f aca="false">AM9+AM31+AM46</f>
        <v>318</v>
      </c>
      <c r="AN47" s="66" t="n">
        <f aca="false">AN9+AN31+AN46</f>
        <v>46</v>
      </c>
      <c r="AO47" s="67" t="n">
        <f aca="false">AO9+AO31+AO46</f>
        <v>12</v>
      </c>
      <c r="AQ47" s="62" t="n">
        <f aca="false">AQ46+AQ31+AQ9</f>
        <v>284</v>
      </c>
      <c r="AR47" s="63" t="n">
        <f aca="false">AR9+AR31+AR46</f>
        <v>31</v>
      </c>
      <c r="AS47" s="64" t="n">
        <f aca="false">AR47/AQ47</f>
        <v>0.109154929577465</v>
      </c>
      <c r="AT47" s="63" t="n">
        <f aca="false">AT9+AT31+AT46</f>
        <v>66</v>
      </c>
      <c r="AU47" s="64" t="n">
        <f aca="false">AT47/AQ47</f>
        <v>0.232394366197183</v>
      </c>
      <c r="AV47" s="63" t="n">
        <f aca="false">AV9+AV31+AV46</f>
        <v>187</v>
      </c>
      <c r="AW47" s="65" t="n">
        <f aca="false">AV47/AQ47</f>
        <v>0.658450704225352</v>
      </c>
      <c r="AX47" s="66" t="n">
        <f aca="false">AX9+AX31+AX46</f>
        <v>288</v>
      </c>
      <c r="AY47" s="63" t="n">
        <f aca="false">AY9+AY31+AY46</f>
        <v>288</v>
      </c>
      <c r="AZ47" s="67" t="n">
        <f aca="false">AZ9+AZ31+AZ46</f>
        <v>0</v>
      </c>
      <c r="BA47" s="66" t="n">
        <f aca="false">BA9+BA31+BA46</f>
        <v>1</v>
      </c>
      <c r="BB47" s="67" t="n">
        <f aca="false">BB9+BB31+BB46</f>
        <v>10</v>
      </c>
      <c r="BD47" s="62" t="n">
        <f aca="false">BD46+BD31+BD9</f>
        <v>305</v>
      </c>
      <c r="BE47" s="63" t="n">
        <f aca="false">BE9+BE31+BE46</f>
        <v>49</v>
      </c>
      <c r="BF47" s="64" t="n">
        <f aca="false">BE47/BD47</f>
        <v>0.160655737704918</v>
      </c>
      <c r="BG47" s="63" t="n">
        <f aca="false">BG9+BG31+BG46</f>
        <v>122</v>
      </c>
      <c r="BH47" s="64" t="n">
        <f aca="false">BG47/BD47</f>
        <v>0.4</v>
      </c>
      <c r="BI47" s="63" t="n">
        <f aca="false">BI9+BI31+BI46</f>
        <v>134</v>
      </c>
      <c r="BJ47" s="65" t="n">
        <f aca="false">BI47/BD47</f>
        <v>0.439344262295082</v>
      </c>
      <c r="BK47" s="66" t="n">
        <f aca="false">BK9+BK31+BK46</f>
        <v>309</v>
      </c>
      <c r="BL47" s="63" t="n">
        <f aca="false">BL9+BL31+BL46</f>
        <v>309</v>
      </c>
      <c r="BM47" s="67" t="n">
        <f aca="false">BM9+BM31+BM46</f>
        <v>0</v>
      </c>
      <c r="BN47" s="66" t="n">
        <f aca="false">BN9+BN31+BN46</f>
        <v>0</v>
      </c>
      <c r="BO47" s="67" t="n">
        <f aca="false">BO9+BO31+BO46</f>
        <v>30</v>
      </c>
      <c r="BQ47" s="62" t="n">
        <f aca="false">BQ46+BQ31+BQ9</f>
        <v>278</v>
      </c>
      <c r="BR47" s="63" t="n">
        <f aca="false">BR9+BR31+BR46</f>
        <v>38</v>
      </c>
      <c r="BS47" s="64" t="n">
        <f aca="false">BR47/BQ47</f>
        <v>0.136690647482014</v>
      </c>
      <c r="BT47" s="63" t="n">
        <f aca="false">BT9+BT31+BT46</f>
        <v>105</v>
      </c>
      <c r="BU47" s="64" t="n">
        <f aca="false">BT47/BQ47</f>
        <v>0.377697841726619</v>
      </c>
      <c r="BV47" s="63" t="n">
        <f aca="false">BV9+BV31+BV46</f>
        <v>135</v>
      </c>
      <c r="BW47" s="65" t="n">
        <f aca="false">BV47/BQ47</f>
        <v>0.485611510791367</v>
      </c>
      <c r="BX47" s="66" t="n">
        <f aca="false">BX9+BX31+BX46</f>
        <v>628</v>
      </c>
      <c r="BY47" s="63" t="n">
        <f aca="false">BY9+BY31+BY46</f>
        <v>310</v>
      </c>
      <c r="BZ47" s="67" t="n">
        <f aca="false">BZ9+BZ31+BZ46</f>
        <v>318</v>
      </c>
      <c r="CA47" s="66" t="n">
        <f aca="false">CA9+CA31+CA46</f>
        <v>0</v>
      </c>
      <c r="CB47" s="67" t="n">
        <f aca="false">CB9+CB31+CB46</f>
        <v>18</v>
      </c>
    </row>
    <row r="48" customFormat="false" ht="12.75" hidden="false" customHeight="false" outlineLevel="0" collapsed="false">
      <c r="C48" s="68" t="s">
        <v>55</v>
      </c>
      <c r="D48" s="69"/>
      <c r="E48" s="69"/>
      <c r="F48" s="70"/>
      <c r="G48" s="69"/>
      <c r="H48" s="70"/>
      <c r="I48" s="69"/>
      <c r="J48" s="69"/>
      <c r="K48" s="69"/>
      <c r="L48" s="69"/>
      <c r="M48" s="69"/>
      <c r="N48" s="69"/>
      <c r="O48" s="69"/>
      <c r="Q48" s="69"/>
      <c r="R48" s="69"/>
      <c r="S48" s="70"/>
      <c r="T48" s="69"/>
      <c r="U48" s="70"/>
      <c r="V48" s="69"/>
      <c r="W48" s="69"/>
      <c r="X48" s="69"/>
      <c r="Y48" s="69"/>
      <c r="Z48" s="69"/>
      <c r="AA48" s="69"/>
      <c r="AB48" s="69"/>
      <c r="AD48" s="69"/>
      <c r="AE48" s="69"/>
      <c r="AF48" s="70"/>
      <c r="AG48" s="69"/>
      <c r="AH48" s="70"/>
      <c r="AI48" s="69"/>
      <c r="AJ48" s="69"/>
      <c r="AK48" s="69"/>
      <c r="AL48" s="69"/>
      <c r="AM48" s="69"/>
      <c r="AN48" s="69"/>
      <c r="AO48" s="69"/>
      <c r="AQ48" s="69"/>
      <c r="AR48" s="69"/>
      <c r="AS48" s="70"/>
      <c r="AT48" s="69"/>
      <c r="AU48" s="70"/>
      <c r="AV48" s="69"/>
      <c r="AW48" s="69"/>
      <c r="AX48" s="69"/>
      <c r="AY48" s="69"/>
      <c r="AZ48" s="69"/>
      <c r="BA48" s="69"/>
      <c r="BB48" s="69"/>
      <c r="BD48" s="69"/>
      <c r="BE48" s="69"/>
      <c r="BF48" s="70"/>
      <c r="BG48" s="69"/>
      <c r="BH48" s="70"/>
      <c r="BI48" s="69"/>
      <c r="BJ48" s="69"/>
      <c r="BK48" s="69"/>
      <c r="BL48" s="69"/>
      <c r="BM48" s="69"/>
      <c r="BN48" s="69"/>
      <c r="BO48" s="69"/>
      <c r="BQ48" s="69"/>
      <c r="BR48" s="69"/>
      <c r="BS48" s="70"/>
      <c r="BT48" s="69"/>
      <c r="BU48" s="70"/>
      <c r="BV48" s="69"/>
      <c r="BW48" s="69"/>
      <c r="BX48" s="69"/>
      <c r="BY48" s="69"/>
      <c r="BZ48" s="69"/>
      <c r="CA48" s="69"/>
      <c r="CB48" s="69"/>
    </row>
    <row r="52" customFormat="false" ht="12.75" hidden="false" customHeight="false" outlineLevel="0" collapsed="false"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8">
    <mergeCell ref="D3:J3"/>
    <mergeCell ref="K3:M3"/>
    <mergeCell ref="N3:O3"/>
    <mergeCell ref="Q3:W3"/>
    <mergeCell ref="X3:Z3"/>
    <mergeCell ref="AA3:AB3"/>
    <mergeCell ref="AD3:AJ3"/>
    <mergeCell ref="AK3:AM3"/>
    <mergeCell ref="AN3:AO3"/>
    <mergeCell ref="AQ3:AW3"/>
    <mergeCell ref="AX3:AZ3"/>
    <mergeCell ref="BA3:BB3"/>
    <mergeCell ref="BD3:BJ3"/>
    <mergeCell ref="BK3:BM3"/>
    <mergeCell ref="BN3:BO3"/>
    <mergeCell ref="BQ3:BW3"/>
    <mergeCell ref="BX3:BZ3"/>
    <mergeCell ref="CA3:CB3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Observatoire de l'habitat de la Martinique
Les logements améliorés - ANAH</oddHeader>
    <oddFooter/>
  </headerFooter>
  <colBreaks count="4" manualBreakCount="4">
    <brk id="15" man="true" max="65535" min="0"/>
    <brk id="42" man="true" max="65535" min="0"/>
    <brk id="55" man="true" max="65535" min="0"/>
    <brk id="6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0:45:41Z</dcterms:created>
  <dc:creator>Cecile</dc:creator>
  <dc:description/>
  <dc:language>en-US</dc:language>
  <cp:lastModifiedBy>Cecile</cp:lastModifiedBy>
  <cp:lastPrinted>2011-12-02T16:40:15Z</cp:lastPrinted>
  <dcterms:modified xsi:type="dcterms:W3CDTF">2012-01-13T13:32:16Z</dcterms:modified>
  <cp:revision>0</cp:revision>
  <dc:subject/>
  <dc:title/>
</cp:coreProperties>
</file>